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2"/>
  </bookViews>
  <sheets>
    <sheet name="Tuần. 18 (2017)" sheetId="1" state="visible" r:id="rId2"/>
    <sheet name="Tuần. 18 (2016)" sheetId="2" state="visible" r:id="rId3"/>
    <sheet name="Tuần 01 (2011-2012) " sheetId="3" state="visible" r:id="rId4"/>
    <sheet name="Tuần 05 (2011-2012)  " sheetId="4" state="visible" r:id="rId5"/>
    <sheet name="Tuần 06 (2011-2012)  " sheetId="5" state="visible" r:id="rId6"/>
    <sheet name="Tuần 07 (2011-2012)  " sheetId="6" state="visible" r:id="rId7"/>
    <sheet name="Tuần 08 (2011-2012)  " sheetId="7" state="visible" r:id="rId8"/>
    <sheet name="Tuần 09 (2011-2012)  " sheetId="8" state="visible" r:id="rId9"/>
    <sheet name="Tuần 10 (2011-2012) " sheetId="9" state="visible" r:id="rId10"/>
    <sheet name="Tuần 11 (2011-2012)  " sheetId="10" state="visible" r:id="rId11"/>
    <sheet name="Tuần 12 (2011-2012)  " sheetId="11" state="visible" r:id="rId12"/>
    <sheet name="Tuần 13 (2011-2012) " sheetId="12" state="visible" r:id="rId13"/>
    <sheet name="Tuần 14 (2011-2012)  " sheetId="13" state="visible" r:id="rId14"/>
    <sheet name="Tuần 15 (2011-2012)  " sheetId="14" state="visible" r:id="rId15"/>
    <sheet name="Tuần 16 (2011-2012)  " sheetId="15" state="visible" r:id="rId16"/>
    <sheet name="Tuần 17 (2011-2012)  " sheetId="16" state="visible" r:id="rId17"/>
    <sheet name="Tuần 18 (2011-2012)  " sheetId="17" state="visible" r:id="rId18"/>
    <sheet name="Tuần 19 (2011-2012) " sheetId="18" state="visible" r:id="rId19"/>
    <sheet name="Tuần 20 (2011-2012)  " sheetId="19" state="visible" r:id="rId20"/>
    <sheet name="Tuần 21 (2011-2012)  " sheetId="20" state="visible" r:id="rId21"/>
    <sheet name="Tuần 22 (2011-2012)  " sheetId="21" state="visible" r:id="rId22"/>
    <sheet name="Tuần 23 (2011-2012)  " sheetId="22" state="visible" r:id="rId23"/>
    <sheet name="Tuần 24 (2011-2012)  " sheetId="23" state="visible" r:id="rId24"/>
    <sheet name="Tuần 25 (2011-2012) " sheetId="24" state="visible" r:id="rId25"/>
    <sheet name="Tuần 26 (2011-2012) " sheetId="25" state="visible" r:id="rId26"/>
    <sheet name="Thi từ tuần 25- 28" sheetId="26" state="visible" r:id="rId27"/>
    <sheet name="Tuần 33 (2012 2013)" sheetId="27" state="visible" r:id="rId28"/>
    <sheet name="Tuần 34(2012 - 2013) " sheetId="28" state="visible" r:id="rId29"/>
    <sheet name="Tuần 35(2012 - 2013) " sheetId="29" state="visible" r:id="rId30"/>
    <sheet name="Tuần 36(2012 - 2013)" sheetId="30" state="visible" r:id="rId31"/>
    <sheet name="Tuần 37(2012 - 2013) " sheetId="31" state="visible" r:id="rId32"/>
    <sheet name="Tuần 38(2012 - 2013)" sheetId="32" state="visible" r:id="rId33"/>
    <sheet name="Tuần 39(2012 - 2013) " sheetId="33" state="visible" r:id="rId34"/>
    <sheet name="Tuần 40(2012 - 2013)" sheetId="34" state="visible" r:id="rId35"/>
    <sheet name="Tuần 41(2012 - 2013)  " sheetId="35" state="visible" r:id="rId36"/>
    <sheet name="Tuần 42(2012 - 2013)  " sheetId="36" state="visible" r:id="rId37"/>
    <sheet name="Tuần 43(2012 - 2013)  " sheetId="37" state="visible" r:id="rId38"/>
    <sheet name="Tuần 44(2012 - 2013) " sheetId="38" state="visible" r:id="rId39"/>
    <sheet name="Tuần 45(2012 - 2013)  " sheetId="39" state="visible" r:id="rId40"/>
    <sheet name="Tuần 46(2012 - 2013)  " sheetId="40" state="visible" r:id="rId41"/>
    <sheet name="Tuần 47(2012 - 2013)  (2)" sheetId="41" state="visible" r:id="rId42"/>
    <sheet name="Tuần 48(2012 - 2013)  " sheetId="42" state="visible" r:id="rId43"/>
    <sheet name="Tuần 49 (2012 - 2013)" sheetId="43" state="visible" r:id="rId44"/>
    <sheet name="Tuần 50(2012 - 2013) " sheetId="44" state="visible" r:id="rId45"/>
    <sheet name="Tuần 51(2012 - 2013)  (2)" sheetId="45" state="visible" r:id="rId46"/>
    <sheet name="Tuần 52(2012 - 2013)  (2)" sheetId="46" state="visible" r:id="rId47"/>
    <sheet name="Tuần 01(2013)  (2)" sheetId="47" state="visible" r:id="rId48"/>
    <sheet name="Tuần 02(2013)  (2)" sheetId="48" state="visible" r:id="rId49"/>
    <sheet name="Tuần 03(2013) " sheetId="49" state="visible" r:id="rId50"/>
    <sheet name="Tuần 04(2013)  (2)" sheetId="50" state="visible" r:id="rId51"/>
    <sheet name="Tuần 05 (2013) " sheetId="51" state="visible" r:id="rId52"/>
    <sheet name="Tuần 08 (2013)   (2)" sheetId="52" state="visible" r:id="rId53"/>
    <sheet name="Tuần 09 (2013)   (2)" sheetId="53" state="visible" r:id="rId54"/>
    <sheet name="Tuần 10 (2013)   (2)" sheetId="54" state="visible" r:id="rId55"/>
    <sheet name="Tuần 11 (2013)   (2)" sheetId="55" state="visible" r:id="rId56"/>
    <sheet name="Tuần 12 (2013)   (2)" sheetId="56" state="visible" r:id="rId57"/>
    <sheet name="Tuần 13 (2013)   (2)" sheetId="57" state="visible" r:id="rId58"/>
    <sheet name="Tuần 14 (2013)   (2)" sheetId="58" state="visible" r:id="rId59"/>
    <sheet name="Tuần 15 (2013)   (2)" sheetId="59" state="visible" r:id="rId60"/>
    <sheet name="Tuần 16 (2013)   (2)" sheetId="60" state="visible" r:id="rId61"/>
    <sheet name="Tuần 17 (2013)   (2)" sheetId="61" state="visible" r:id="rId62"/>
    <sheet name="Tuần 18 (2013)   (2)" sheetId="62" state="visible" r:id="rId63"/>
    <sheet name="Tuần 19 (2013)   (2)" sheetId="63" state="visible" r:id="rId64"/>
    <sheet name="Tuần 20 (2013)   (2)" sheetId="64" state="visible" r:id="rId65"/>
    <sheet name="Tuần 21 (2013)   (2)" sheetId="65" state="visible" r:id="rId66"/>
    <sheet name="Tuần 22 (2013)   (2)" sheetId="66" state="visible" r:id="rId67"/>
    <sheet name="Tuần 23 (2013)   (2)" sheetId="67" state="visible" r:id="rId68"/>
    <sheet name="Tuần 24 (2013)   (2)" sheetId="68" state="visible" r:id="rId69"/>
    <sheet name="Tuần 25 (2013)   (2)" sheetId="69" state="visible" r:id="rId70"/>
    <sheet name="Tuần 26 (2013)   (2)" sheetId="70" state="visible" r:id="rId71"/>
    <sheet name="Tuần 27 (2013)   (2)" sheetId="71" state="visible" r:id="rId72"/>
    <sheet name="Tuần 28 (2013)   (2)" sheetId="72" state="visible" r:id="rId73"/>
    <sheet name="Tuần 29 (2013)   (2)" sheetId="73" state="visible" r:id="rId74"/>
    <sheet name="Tuần 35  (2013)   (2)" sheetId="74" state="visible" r:id="rId75"/>
    <sheet name="Tuần 36  (2013)   (2)" sheetId="75" state="visible" r:id="rId76"/>
    <sheet name="Tuần 37  (2013)   (2)" sheetId="76" state="visible" r:id="rId77"/>
    <sheet name="Tuần 38  (2013)   (2)" sheetId="77" state="visible" r:id="rId78"/>
    <sheet name="Tuần 39  (2013)   (2)" sheetId="78" state="visible" r:id="rId79"/>
    <sheet name="Tuần 40  (2013)   (2)" sheetId="79" state="visible" r:id="rId80"/>
    <sheet name="Tuần 41  (2013)   (2)" sheetId="80" state="visible" r:id="rId81"/>
    <sheet name="Tuần 42  (2013)   (2)" sheetId="81" state="visible" r:id="rId82"/>
    <sheet name="Tuần 43  (2013)   (2)" sheetId="82" state="visible" r:id="rId83"/>
    <sheet name="Tuần 44  (2013)   (2)" sheetId="83" state="visible" r:id="rId84"/>
    <sheet name="Tuần 45  (2013)   (2)" sheetId="84" state="visible" r:id="rId85"/>
    <sheet name="Tuần 46  (2013)   (2)" sheetId="85" state="visible" r:id="rId86"/>
    <sheet name="Tuần 47  (2013)   (2)" sheetId="86" state="visible" r:id="rId87"/>
    <sheet name="Tuần 48  (2013)   (2)" sheetId="87" state="visible" r:id="rId88"/>
    <sheet name="Tuần 49  (2013)  " sheetId="88" state="visible" r:id="rId89"/>
    <sheet name="Tuần 50 (2013)" sheetId="89" state="visible" r:id="rId90"/>
    <sheet name="Tuần 51 (2013)" sheetId="90" state="visible" r:id="rId91"/>
    <sheet name="Tuần 52 (2014)" sheetId="91" state="visible" r:id="rId92"/>
    <sheet name="Tuần 01 (2014)" sheetId="92" state="visible" r:id="rId93"/>
    <sheet name="Tuần 02 (2014)" sheetId="93" state="visible" r:id="rId94"/>
    <sheet name="Tuần 03 (2014)" sheetId="94" state="visible" r:id="rId95"/>
    <sheet name="Tuần 04 (2014)" sheetId="95" state="visible" r:id="rId96"/>
    <sheet name="Tuần 07 (2014)" sheetId="96" state="visible" r:id="rId97"/>
    <sheet name="Tuần 08 (2014)" sheetId="97" state="visible" r:id="rId98"/>
    <sheet name="Tuần 09 (2014)" sheetId="98" state="visible" r:id="rId99"/>
    <sheet name="Tuần 10 (2014)" sheetId="99" state="visible" r:id="rId100"/>
    <sheet name="Tuần 11 (2014)" sheetId="100" state="visible" r:id="rId101"/>
    <sheet name="Tuần 12 (2014)" sheetId="101" state="visible" r:id="rId102"/>
    <sheet name="Tuần 13 (2014)" sheetId="102" state="visible" r:id="rId103"/>
    <sheet name="Tuần 14 (2015)" sheetId="103" state="visible" r:id="rId104"/>
    <sheet name="Tuần 15 (2015)" sheetId="104" state="visible" r:id="rId105"/>
    <sheet name="Tuần 17 (2015)" sheetId="105" state="visible" r:id="rId106"/>
    <sheet name="Tuần 18 (2015)" sheetId="106" state="visible" r:id="rId107"/>
    <sheet name="Tuần 19 (2015)" sheetId="107" state="visible" r:id="rId108"/>
    <sheet name="Tuần 20 (2014)" sheetId="108" state="visible" r:id="rId109"/>
    <sheet name="Tuần 21 (2014)" sheetId="109" state="visible" r:id="rId110"/>
    <sheet name="Tuần 22 (2014)" sheetId="110" state="visible" r:id="rId111"/>
    <sheet name="Tuần 23 (2015)" sheetId="111" state="visible" r:id="rId112"/>
    <sheet name="Tuần 24 (2015)" sheetId="112" state="visible" r:id="rId113"/>
    <sheet name="Tuần 25 (2015)" sheetId="113" state="visible" r:id="rId114"/>
    <sheet name="Tuần 26 (2015)" sheetId="114" state="visible" r:id="rId115"/>
    <sheet name="Tuần 27 (2015)" sheetId="115" state="visible" r:id="rId116"/>
    <sheet name="Tuần 28 (2014)" sheetId="116" state="visible" r:id="rId117"/>
    <sheet name="Tuần 29 (2014)" sheetId="117" state="visible" r:id="rId118"/>
    <sheet name="Tuần 30 (2014)" sheetId="118" state="visible" r:id="rId119"/>
    <sheet name="Tuần. 32 (2016)" sheetId="119" state="visible" r:id="rId120"/>
    <sheet name="Tuần. 31 (2016)" sheetId="120" state="visible" r:id="rId121"/>
    <sheet name="Tuần 31 (2014)" sheetId="121" state="visible" r:id="rId122"/>
    <sheet name="Tuần 32 (2015)" sheetId="122" state="visible" r:id="rId123"/>
    <sheet name="Tuần 33 (2014)" sheetId="123" state="visible" r:id="rId124"/>
    <sheet name="Tuần 34 (2014)" sheetId="124" state="visible" r:id="rId125"/>
    <sheet name="Tuần 35 (2014)" sheetId="125" state="visible" r:id="rId126"/>
    <sheet name="Tuần 36 (2014)" sheetId="126" state="visible" r:id="rId127"/>
    <sheet name="Tuần. 32 (2017)" sheetId="127" state="visible" r:id="rId128"/>
    <sheet name="Tuần 37 (2015)" sheetId="128" state="visible" r:id="rId129"/>
    <sheet name="Tuần 38 (2014)" sheetId="129" state="visible" r:id="rId130"/>
    <sheet name="Tuần 39 (2014)" sheetId="130" state="visible" r:id="rId131"/>
    <sheet name="Tuần 40 (2014)" sheetId="131" state="visible" r:id="rId132"/>
    <sheet name="Tuần 41 (2015)" sheetId="132" state="visible" r:id="rId133"/>
    <sheet name="Tuần 42 (2014)" sheetId="133" state="visible" r:id="rId134"/>
    <sheet name="Tuần 43 (2014)" sheetId="134" state="visible" r:id="rId135"/>
    <sheet name="Tuần 44 (2014)" sheetId="135" state="visible" r:id="rId136"/>
    <sheet name="Tuần 45 (2014)" sheetId="136" state="visible" r:id="rId137"/>
    <sheet name="Tuần 46 (2014)" sheetId="137" state="visible" r:id="rId138"/>
    <sheet name="Tuần 47 (2014)" sheetId="138" state="visible" r:id="rId139"/>
    <sheet name="Tuần 48 (2014)" sheetId="139" state="visible" r:id="rId140"/>
    <sheet name="Tuần 49 (2015)" sheetId="140" state="visible" r:id="rId141"/>
    <sheet name="Tuần 50 (2014)" sheetId="141" state="visible" r:id="rId142"/>
    <sheet name="Tuần 51 (2014)" sheetId="142" state="visible" r:id="rId143"/>
    <sheet name="Tuần. 52 (2014)" sheetId="143" state="visible" r:id="rId144"/>
    <sheet name="Tuần. 01 (2015)" sheetId="144" state="visible" r:id="rId145"/>
    <sheet name="Tuần. 02 (2015)" sheetId="145" state="visible" r:id="rId146"/>
    <sheet name="Tuần. 03 (2015)" sheetId="146" state="visible" r:id="rId147"/>
    <sheet name="Tuần. 04 (2015)" sheetId="147" state="visible" r:id="rId148"/>
    <sheet name="Tuần. 05 (2015)" sheetId="148" state="visible" r:id="rId149"/>
    <sheet name="Tuần. 06 (2015)" sheetId="149" state="visible" r:id="rId150"/>
    <sheet name="Tuần. 10 (2015)" sheetId="150" state="visible" r:id="rId151"/>
    <sheet name="Tuần. 11 (2016)" sheetId="151" state="visible" r:id="rId152"/>
    <sheet name="Tuần. 12 (2016)" sheetId="152" state="visible" r:id="rId153"/>
    <sheet name="Tuần. 13 (2016)" sheetId="153" state="visible" r:id="rId154"/>
    <sheet name="Tuần. 14 (2016)" sheetId="154" state="visible" r:id="rId155"/>
    <sheet name="Tuần. 15 (2016)" sheetId="155" state="visible" r:id="rId156"/>
    <sheet name="Tuần. 16 (2016)" sheetId="156" state="visible" r:id="rId157"/>
    <sheet name="Tuần. 17 (2016)" sheetId="157" state="visible" r:id="rId158"/>
    <sheet name="Tuần. 18 (2015.)" sheetId="158" state="visible" r:id="rId159"/>
    <sheet name="Tuần. 19 (2016)" sheetId="159" state="visible" r:id="rId160"/>
    <sheet name="Tuần. 20 (2016)" sheetId="160" state="visible" r:id="rId161"/>
    <sheet name="Tuần. 21 (2016)" sheetId="161" state="visible" r:id="rId162"/>
    <sheet name="Tuần. 22 (2016)" sheetId="162" state="visible" r:id="rId163"/>
    <sheet name="Tuần. 23 (2015)" sheetId="163" state="visible" r:id="rId164"/>
    <sheet name="Tuần. 24 (2016)" sheetId="164" state="visible" r:id="rId165"/>
    <sheet name="Tuần. 25 (2016)" sheetId="165" state="visible" r:id="rId166"/>
    <sheet name="Tuần. 26 (2015)" sheetId="166" state="visible" r:id="rId167"/>
    <sheet name="Tuần. 27 (2016)" sheetId="167" state="visible" r:id="rId168"/>
    <sheet name="Tuần. 28 (2016)" sheetId="168" state="visible" r:id="rId169"/>
    <sheet name="Tuần. 29 (2015)" sheetId="169" state="visible" r:id="rId170"/>
    <sheet name="Tuần. 30 (2015)" sheetId="170" state="visible" r:id="rId171"/>
    <sheet name="Tuần 31 (2015)" sheetId="171" state="visible" r:id="rId172"/>
    <sheet name="Tuần. 32 (2015)" sheetId="172" state="visible" r:id="rId173"/>
    <sheet name="Tuần. 33 (2016)" sheetId="173" state="visible" r:id="rId174"/>
    <sheet name="Tuần. 34 (2016)" sheetId="174" state="visible" r:id="rId175"/>
    <sheet name="Tuần. 35 (2016)" sheetId="175" state="visible" r:id="rId176"/>
    <sheet name="Tuần. 37 (2016)" sheetId="176" state="visible" r:id="rId177"/>
    <sheet name="Tuần. 38 (2015)" sheetId="177" state="visible" r:id="rId178"/>
    <sheet name="Tuần. 39 (2016)" sheetId="178" state="visible" r:id="rId179"/>
    <sheet name="Tuần. 40 (2016)" sheetId="179" state="visible" r:id="rId180"/>
    <sheet name="Tuần. 41 (2015)" sheetId="180" state="visible" r:id="rId181"/>
    <sheet name="Tuần. 42 (2015)" sheetId="181" state="visible" r:id="rId182"/>
    <sheet name="Tuần. 43 (2016)" sheetId="182" state="visible" r:id="rId183"/>
    <sheet name="Tuần. 44 (2016)" sheetId="183" state="visible" r:id="rId184"/>
    <sheet name="Tuần. 45 (2016)" sheetId="184" state="visible" r:id="rId185"/>
    <sheet name="Tuần. 46 (2016)" sheetId="185" state="visible" r:id="rId186"/>
    <sheet name="Tuần. 47 (2016)" sheetId="186" state="visible" r:id="rId187"/>
    <sheet name="Tuần. 48 (2016)" sheetId="187" state="visible" r:id="rId188"/>
    <sheet name="Tuần. 49 (2015)" sheetId="188" state="visible" r:id="rId189"/>
    <sheet name="Tuần. 50 (2015)" sheetId="189" state="visible" r:id="rId190"/>
    <sheet name="Tuần. 51 (2015)" sheetId="190" state="visible" r:id="rId191"/>
    <sheet name="Tuần. 52 (2015)" sheetId="191" state="visible" r:id="rId192"/>
    <sheet name="Tuần.01 -2016 (2)" sheetId="192" state="visible" r:id="rId193"/>
    <sheet name="Tuần.02 -2016  (2)" sheetId="193" state="visible" r:id="rId1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6" uniqueCount="5688">
  <si>
    <t xml:space="preserve">TRƯỜNG CAO ĐẲNG NGHỀ VICET</t>
  </si>
  <si>
    <t xml:space="preserve"> THỜI KHÓA BIỂU Tuần 18 năm 2015 - Từ ngày 27/4/2015 đến 03/5/2015)</t>
  </si>
  <si>
    <t xml:space="preserve">NGÀY</t>
  </si>
  <si>
    <t xml:space="preserve">27/4/2015</t>
  </si>
  <si>
    <t xml:space="preserve">28/4/2015</t>
  </si>
  <si>
    <t xml:space="preserve">29/4/2015</t>
  </si>
  <si>
    <t xml:space="preserve">40/4/2015</t>
  </si>
  <si>
    <t xml:space="preserve">01/5/2015</t>
  </si>
  <si>
    <t xml:space="preserve">02/5/2015</t>
  </si>
  <si>
    <t xml:space="preserve">03/5/2015</t>
  </si>
  <si>
    <t xml:space="preserve">LỚP</t>
  </si>
  <si>
    <t xml:space="preserve">BUỔI</t>
  </si>
  <si>
    <t xml:space="preserve">Thứ 2</t>
  </si>
  <si>
    <t xml:space="preserve">Thứ 3</t>
  </si>
  <si>
    <t xml:space="preserve">Thứ 4</t>
  </si>
  <si>
    <t xml:space="preserve">Thứ 5</t>
  </si>
  <si>
    <t xml:space="preserve">Thứ 6</t>
  </si>
  <si>
    <t xml:space="preserve">Thứ 7</t>
  </si>
  <si>
    <t xml:space="preserve">CN</t>
  </si>
  <si>
    <t xml:space="preserve">CĐ KTDNV6</t>
  </si>
  <si>
    <t xml:space="preserve">Sáng</t>
  </si>
  <si>
    <t xml:space="preserve">NGHỈ LỄ 10/3/ÂM LỊCH 
NGHỈ LỄ 30/4 VÀ 01/5/2015</t>
  </si>
  <si>
    <t xml:space="preserve">Chiều</t>
  </si>
  <si>
    <t xml:space="preserve">CĐ CNÔTÔV6</t>
  </si>
  <si>
    <t xml:space="preserve">CĐCNTTV6</t>
  </si>
  <si>
    <t xml:space="preserve">KTCBMAV7 - 01</t>
  </si>
  <si>
    <t xml:space="preserve">
CNÔ TÔ V7</t>
  </si>
  <si>
    <t xml:space="preserve">KTCBMAV7 - 02</t>
  </si>
  <si>
    <t xml:space="preserve">KTCBMAV8</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t>
  </si>
  <si>
    <t xml:space="preserve">
NGƯỜI LẬP
Nguyễn Văn Nam</t>
  </si>
  <si>
    <r>
      <rPr>
        <b val="true"/>
        <i val="true"/>
        <sz val="11"/>
        <rFont val="Times New Roman"/>
        <family val="1"/>
      </rPr>
      <t xml:space="preserve">Ngày 24 tháng 4 năm 2015
</t>
    </r>
    <r>
      <rPr>
        <b val="true"/>
        <sz val="11"/>
        <rFont val="Times New Roman"/>
        <family val="1"/>
      </rPr>
      <t xml:space="preserve">HIỆU TRƯỞNG
NGUT. Bùi Minh Huệ</t>
    </r>
  </si>
  <si>
    <t xml:space="preserve">THỜI KHÓA BIỂU TUẦN  01 - V4;V5  NĂM HỌC (2011-2012)</t>
  </si>
  <si>
    <t xml:space="preserve">MỚI</t>
  </si>
  <si>
    <t xml:space="preserve">Từ ngày 02/01/2012 đến 08/01/2012</t>
  </si>
  <si>
    <t xml:space="preserve">02/01/2012</t>
  </si>
  <si>
    <t xml:space="preserve">03/01/2012</t>
  </si>
  <si>
    <t xml:space="preserve">04/01/2012</t>
  </si>
  <si>
    <t xml:space="preserve">05/01/2012</t>
  </si>
  <si>
    <t xml:space="preserve">06/01/2012</t>
  </si>
  <si>
    <t xml:space="preserve">07/01/2012</t>
  </si>
  <si>
    <t xml:space="preserve">08/01/2021</t>
  </si>
  <si>
    <t xml:space="preserve">V4</t>
  </si>
  <si>
    <t xml:space="preserve">Nghỉ bù tết
dương lịch</t>
  </si>
  <si>
    <t xml:space="preserve">Tài chính DN1
(T1-T4) (34/75)
 Cô Nga</t>
  </si>
  <si>
    <t xml:space="preserve">Tự ôn thi 
học phần</t>
  </si>
  <si>
    <t xml:space="preserve">V5</t>
  </si>
  <si>
    <t xml:space="preserve">Tin học 1
(T1-T4) (P.M)
Khoa CNTT</t>
  </si>
  <si>
    <t xml:space="preserve">Tiếng Anh
(T1-T4) 
Khoa CNTT</t>
  </si>
  <si>
    <t xml:space="preserve">PHÒNG ĐÀO TẠO</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Thầy Nam:  0936.242.456: Cô Thủy:0169.9595.133</t>
  </si>
  <si>
    <t xml:space="preserve">PHỤ LỤC:  QUY ĐỊNH GIỜ HỌC VÀ MỘT SỐ KÍ HIỆU</t>
  </si>
  <si>
    <t xml:space="preserve">QUY ĐỊNH GIỜ HỌC HÀNG NGÀY</t>
  </si>
  <si>
    <t xml:space="preserve">KÍ HIỆU MÔN HỌC, BUỔI HỌC, PHÒNG HỌC VÀ SỐ TIẾT</t>
  </si>
  <si>
    <t xml:space="preserve">TT</t>
  </si>
  <si>
    <t xml:space="preserve">KÍ HIỆU</t>
  </si>
  <si>
    <t xml:space="preserve">MÔN HỌC</t>
  </si>
  <si>
    <t xml:space="preserve">GIỜ THỰC HIỆN</t>
  </si>
  <si>
    <t xml:space="preserve">NỘI DUNG</t>
  </si>
  <si>
    <t xml:space="preserve">GHI CHÚ</t>
  </si>
  <si>
    <r>
      <rPr>
        <sz val="12"/>
        <rFont val="Times New Roman"/>
        <family val="1"/>
      </rPr>
      <t xml:space="preserve">1.</t>
    </r>
    <r>
      <rPr>
        <sz val="7"/>
        <rFont val="Times New Roman"/>
        <family val="1"/>
      </rPr>
      <t xml:space="preserve">     </t>
    </r>
    <r>
      <rPr>
        <sz val="12"/>
        <rFont val="Times New Roman"/>
        <family val="1"/>
      </rPr>
      <t xml:space="preserve"> </t>
    </r>
  </si>
  <si>
    <t xml:space="preserve">CT</t>
  </si>
  <si>
    <t xml:space="preserve">Chính trị (75)</t>
  </si>
  <si>
    <t xml:space="preserve">SÁNG</t>
  </si>
  <si>
    <t xml:space="preserve">7h 00</t>
  </si>
  <si>
    <t xml:space="preserve">Vào tiết 1</t>
  </si>
  <si>
    <r>
      <rPr>
        <sz val="12"/>
        <rFont val="Times New Roman"/>
        <family val="1"/>
      </rPr>
      <t xml:space="preserve">2.</t>
    </r>
    <r>
      <rPr>
        <sz val="7"/>
        <rFont val="Times New Roman"/>
        <family val="1"/>
      </rPr>
      <t xml:space="preserve">     </t>
    </r>
    <r>
      <rPr>
        <sz val="12"/>
        <rFont val="Times New Roman"/>
        <family val="1"/>
      </rPr>
      <t xml:space="preserve"> </t>
    </r>
  </si>
  <si>
    <t xml:space="preserve">TCDN</t>
  </si>
  <si>
    <t xml:space="preserve">Tài chính doanh nghiệp</t>
  </si>
  <si>
    <t xml:space="preserve">7h 45</t>
  </si>
  <si>
    <t xml:space="preserve">Hết tiết 1</t>
  </si>
  <si>
    <r>
      <rPr>
        <sz val="12"/>
        <rFont val="Times New Roman"/>
        <family val="1"/>
      </rPr>
      <t xml:space="preserve">3.</t>
    </r>
    <r>
      <rPr>
        <sz val="7"/>
        <rFont val="Times New Roman"/>
        <family val="1"/>
      </rPr>
      <t xml:space="preserve">     </t>
    </r>
    <r>
      <rPr>
        <sz val="12"/>
        <rFont val="Times New Roman"/>
        <family val="1"/>
      </rPr>
      <t xml:space="preserve"> </t>
    </r>
  </si>
  <si>
    <t xml:space="preserve">QTDN</t>
  </si>
  <si>
    <t xml:space="preserve">Quản trị doanh nghiệp</t>
  </si>
  <si>
    <t xml:space="preserve">7h 50</t>
  </si>
  <si>
    <t xml:space="preserve">Vào tiết 2</t>
  </si>
  <si>
    <r>
      <rPr>
        <sz val="12"/>
        <rFont val="Times New Roman"/>
        <family val="1"/>
      </rPr>
      <t xml:space="preserve">4.</t>
    </r>
    <r>
      <rPr>
        <sz val="7"/>
        <rFont val="Times New Roman"/>
        <family val="1"/>
      </rPr>
      <t xml:space="preserve">     </t>
    </r>
    <r>
      <rPr>
        <sz val="12"/>
        <rFont val="Times New Roman"/>
        <family val="1"/>
      </rPr>
      <t xml:space="preserve"> </t>
    </r>
  </si>
  <si>
    <t xml:space="preserve">Kế toán DNSX1</t>
  </si>
  <si>
    <t xml:space="preserve">Kế toán doanh nghiệp sản xuất 1</t>
  </si>
  <si>
    <t xml:space="preserve">8h 35</t>
  </si>
  <si>
    <t xml:space="preserve">Hết tiết 2</t>
  </si>
  <si>
    <r>
      <rPr>
        <sz val="12"/>
        <rFont val="Times New Roman"/>
        <family val="1"/>
      </rPr>
      <t xml:space="preserve">5.</t>
    </r>
    <r>
      <rPr>
        <sz val="7"/>
        <rFont val="Times New Roman"/>
        <family val="1"/>
      </rPr>
      <t xml:space="preserve">     </t>
    </r>
    <r>
      <rPr>
        <sz val="12"/>
        <rFont val="Times New Roman"/>
        <family val="1"/>
      </rPr>
      <t xml:space="preserve"> </t>
    </r>
  </si>
  <si>
    <t xml:space="preserve">\</t>
  </si>
  <si>
    <t xml:space="preserve">Thống kê Doanh nghiệp (45)</t>
  </si>
  <si>
    <t xml:space="preserve">8h 50</t>
  </si>
  <si>
    <t xml:space="preserve">Vào tiết 3</t>
  </si>
  <si>
    <r>
      <rPr>
        <sz val="12"/>
        <rFont val="Times New Roman"/>
        <family val="1"/>
      </rPr>
      <t xml:space="preserve">6.</t>
    </r>
    <r>
      <rPr>
        <sz val="7"/>
        <rFont val="Times New Roman"/>
        <family val="1"/>
      </rPr>
      <t xml:space="preserve">     </t>
    </r>
    <r>
      <rPr>
        <sz val="12"/>
        <rFont val="Times New Roman"/>
        <family val="1"/>
      </rPr>
      <t xml:space="preserve"> </t>
    </r>
  </si>
  <si>
    <t xml:space="preserve">KTĐH</t>
  </si>
  <si>
    <t xml:space="preserve">Đồ hoạ máy tính và ứng dụng</t>
  </si>
  <si>
    <t xml:space="preserve">9h 35</t>
  </si>
  <si>
    <t xml:space="preserve">Hết tiết 3</t>
  </si>
  <si>
    <r>
      <rPr>
        <sz val="12"/>
        <rFont val="Times New Roman"/>
        <family val="1"/>
      </rPr>
      <t xml:space="preserve">7.</t>
    </r>
    <r>
      <rPr>
        <sz val="7"/>
        <rFont val="Times New Roman"/>
        <family val="1"/>
      </rPr>
      <t xml:space="preserve">     </t>
    </r>
    <r>
      <rPr>
        <sz val="12"/>
        <rFont val="Times New Roman"/>
        <family val="1"/>
      </rPr>
      <t xml:space="preserve"> </t>
    </r>
  </si>
  <si>
    <t xml:space="preserve">THVP</t>
  </si>
  <si>
    <t xml:space="preserve">Tin học văn phòng (45)</t>
  </si>
  <si>
    <t xml:space="preserve">9h 40</t>
  </si>
  <si>
    <t xml:space="preserve">Vào tiết 4</t>
  </si>
  <si>
    <r>
      <rPr>
        <sz val="12"/>
        <rFont val="Times New Roman"/>
        <family val="1"/>
      </rPr>
      <t xml:space="preserve">8.</t>
    </r>
    <r>
      <rPr>
        <sz val="7"/>
        <rFont val="Times New Roman"/>
        <family val="1"/>
      </rPr>
      <t xml:space="preserve">     </t>
    </r>
    <r>
      <rPr>
        <sz val="12"/>
        <rFont val="Times New Roman"/>
        <family val="1"/>
      </rPr>
      <t xml:space="preserve"> </t>
    </r>
  </si>
  <si>
    <t xml:space="preserve">VIEW</t>
  </si>
  <si>
    <t xml:space="preserve">Tiếng anh TT VIEW</t>
  </si>
  <si>
    <t xml:space="preserve">10h 25</t>
  </si>
  <si>
    <t xml:space="preserve">Hết tiết 4</t>
  </si>
  <si>
    <r>
      <rPr>
        <sz val="12"/>
        <rFont val="Times New Roman"/>
        <family val="1"/>
      </rPr>
      <t xml:space="preserve">9.</t>
    </r>
    <r>
      <rPr>
        <sz val="7"/>
        <rFont val="Times New Roman"/>
        <family val="1"/>
      </rPr>
      <t xml:space="preserve">     </t>
    </r>
    <r>
      <rPr>
        <sz val="12"/>
        <rFont val="Times New Roman"/>
        <family val="1"/>
      </rPr>
      <t xml:space="preserve"> </t>
    </r>
  </si>
  <si>
    <t xml:space="preserve">TA</t>
  </si>
  <si>
    <t xml:space="preserve">Tiếng anh cơ bản (75)</t>
  </si>
  <si>
    <t xml:space="preserve">10h 30</t>
  </si>
  <si>
    <t xml:space="preserve">Vào tiết 5</t>
  </si>
  <si>
    <r>
      <rPr>
        <sz val="12"/>
        <rFont val="Times New Roman"/>
        <family val="1"/>
      </rPr>
      <t xml:space="preserve">10.</t>
    </r>
    <r>
      <rPr>
        <sz val="7"/>
        <rFont val="Times New Roman"/>
        <family val="1"/>
      </rPr>
      <t xml:space="preserve"> </t>
    </r>
    <r>
      <rPr>
        <sz val="12"/>
        <rFont val="Times New Roman"/>
        <family val="1"/>
      </rPr>
      <t xml:space="preserve"> </t>
    </r>
  </si>
  <si>
    <t xml:space="preserve">LR, CĐ&amp;BT MT</t>
  </si>
  <si>
    <t xml:space="preserve">Lắp ráp, cài đặt và bảo trì hệ thống máy tính</t>
  </si>
  <si>
    <t xml:space="preserve">11h 15</t>
  </si>
  <si>
    <t xml:space="preserve">Hết tiết 5</t>
  </si>
  <si>
    <r>
      <rPr>
        <sz val="12"/>
        <rFont val="Times New Roman"/>
        <family val="1"/>
      </rPr>
      <t xml:space="preserve">11.</t>
    </r>
    <r>
      <rPr>
        <sz val="7"/>
        <rFont val="Times New Roman"/>
        <family val="1"/>
      </rPr>
      <t xml:space="preserve"> </t>
    </r>
    <r>
      <rPr>
        <sz val="12"/>
        <rFont val="Times New Roman"/>
        <family val="1"/>
      </rPr>
      <t xml:space="preserve"> </t>
    </r>
  </si>
  <si>
    <t xml:space="preserve">Web</t>
  </si>
  <si>
    <t xml:space="preserve">Thiết kế, cài đặt và bảo trì web</t>
  </si>
  <si>
    <t xml:space="preserve">CHIỀU</t>
  </si>
  <si>
    <t xml:space="preserve">13h 30</t>
  </si>
  <si>
    <r>
      <rPr>
        <sz val="12"/>
        <rFont val="Times New Roman"/>
        <family val="1"/>
      </rPr>
      <t xml:space="preserve">12.</t>
    </r>
    <r>
      <rPr>
        <sz val="7"/>
        <rFont val="Times New Roman"/>
        <family val="1"/>
      </rPr>
      <t xml:space="preserve"> </t>
    </r>
    <r>
      <rPr>
        <sz val="12"/>
        <rFont val="Times New Roman"/>
        <family val="1"/>
      </rPr>
      <t xml:space="preserve"> </t>
    </r>
  </si>
  <si>
    <t xml:space="preserve">SHL, SHCN</t>
  </si>
  <si>
    <t xml:space="preserve">Sinh hoạt lớp; Sinh hoạt chủ nhiệm</t>
  </si>
  <si>
    <t xml:space="preserve">14h 15</t>
  </si>
  <si>
    <r>
      <rPr>
        <b val="true"/>
        <sz val="12"/>
        <rFont val="Times New Roman"/>
        <family val="1"/>
      </rPr>
      <t xml:space="preserve">13.</t>
    </r>
    <r>
      <rPr>
        <b val="true"/>
        <sz val="7"/>
        <rFont val="Times New Roman"/>
        <family val="1"/>
      </rPr>
      <t xml:space="preserve"> </t>
    </r>
    <r>
      <rPr>
        <b val="true"/>
        <sz val="12"/>
        <rFont val="Times New Roman"/>
        <family val="1"/>
      </rPr>
      <t xml:space="preserve"> </t>
    </r>
  </si>
  <si>
    <t xml:space="preserve">PHÒNG HỌC, SỐ TIẾT VÀ BUỔI HỌC</t>
  </si>
  <si>
    <t xml:space="preserve">14h 20</t>
  </si>
  <si>
    <r>
      <rPr>
        <sz val="12"/>
        <rFont val="Times New Roman"/>
        <family val="1"/>
      </rPr>
      <t xml:space="preserve">14.</t>
    </r>
    <r>
      <rPr>
        <sz val="7"/>
        <rFont val="Times New Roman"/>
        <family val="1"/>
      </rPr>
      <t xml:space="preserve"> </t>
    </r>
    <r>
      <rPr>
        <sz val="12"/>
        <rFont val="Times New Roman"/>
        <family val="1"/>
      </rPr>
      <t xml:space="preserve"> </t>
    </r>
  </si>
  <si>
    <t xml:space="preserve">(P.M)</t>
  </si>
  <si>
    <t xml:space="preserve">Phòng máy</t>
  </si>
  <si>
    <t xml:space="preserve">15h 05</t>
  </si>
  <si>
    <r>
      <rPr>
        <sz val="12"/>
        <rFont val="Times New Roman"/>
        <family val="1"/>
      </rPr>
      <t xml:space="preserve">15.</t>
    </r>
    <r>
      <rPr>
        <sz val="7"/>
        <rFont val="Times New Roman"/>
        <family val="1"/>
      </rPr>
      <t xml:space="preserve"> </t>
    </r>
    <r>
      <rPr>
        <sz val="12"/>
        <rFont val="Times New Roman"/>
        <family val="1"/>
      </rPr>
      <t xml:space="preserve"> </t>
    </r>
  </si>
  <si>
    <t xml:space="preserve">(P.TH-T3)</t>
  </si>
  <si>
    <t xml:space="preserve">Hội trường tầng 3</t>
  </si>
  <si>
    <t xml:space="preserve">15h 10</t>
  </si>
  <si>
    <r>
      <rPr>
        <sz val="12"/>
        <rFont val="Times New Roman"/>
        <family val="1"/>
      </rPr>
      <t xml:space="preserve">16.</t>
    </r>
    <r>
      <rPr>
        <sz val="7"/>
        <rFont val="Times New Roman"/>
        <family val="1"/>
      </rPr>
      <t xml:space="preserve"> </t>
    </r>
    <r>
      <rPr>
        <sz val="12"/>
        <rFont val="Times New Roman"/>
        <family val="1"/>
      </rPr>
      <t xml:space="preserve"> </t>
    </r>
  </si>
  <si>
    <t xml:space="preserve">(P.01;02;03-T2)</t>
  </si>
  <si>
    <t xml:space="preserve">Phòng 01;02;03 – Tầng 2</t>
  </si>
  <si>
    <t xml:space="preserve">15 h 55</t>
  </si>
  <si>
    <r>
      <rPr>
        <sz val="12"/>
        <rFont val="Times New Roman"/>
        <family val="1"/>
      </rPr>
      <t xml:space="preserve">17.</t>
    </r>
    <r>
      <rPr>
        <sz val="7"/>
        <rFont val="Times New Roman"/>
        <family val="1"/>
      </rPr>
      <t xml:space="preserve"> </t>
    </r>
    <r>
      <rPr>
        <sz val="12"/>
        <rFont val="Times New Roman"/>
        <family val="1"/>
      </rPr>
      <t xml:space="preserve"> </t>
    </r>
  </si>
  <si>
    <t xml:space="preserve">(T1-T5) </t>
  </si>
  <si>
    <t xml:space="preserve">Tiết 1 đến tiết 5 – (Buổi sáng)</t>
  </si>
  <si>
    <t xml:space="preserve">16h</t>
  </si>
  <si>
    <r>
      <rPr>
        <sz val="12"/>
        <rFont val="Times New Roman"/>
        <family val="1"/>
      </rPr>
      <t xml:space="preserve">18.</t>
    </r>
    <r>
      <rPr>
        <sz val="7"/>
        <rFont val="Times New Roman"/>
        <family val="1"/>
      </rPr>
      <t xml:space="preserve"> </t>
    </r>
    <r>
      <rPr>
        <sz val="12"/>
        <rFont val="Times New Roman"/>
        <family val="1"/>
      </rPr>
      <t xml:space="preserve"> </t>
    </r>
  </si>
  <si>
    <t xml:space="preserve">(T6-T10)</t>
  </si>
  <si>
    <t xml:space="preserve">Tiết 6 đến tiết 10 – (Buổi chiều)</t>
  </si>
  <si>
    <t xml:space="preserve">16h 45</t>
  </si>
  <si>
    <r>
      <rPr>
        <sz val="12"/>
        <rFont val="Times New Roman"/>
        <family val="1"/>
      </rPr>
      <t xml:space="preserve">19.</t>
    </r>
    <r>
      <rPr>
        <sz val="7"/>
        <rFont val="Times New Roman"/>
        <family val="1"/>
      </rPr>
      <t xml:space="preserve"> </t>
    </r>
    <r>
      <rPr>
        <sz val="12"/>
        <rFont val="Times New Roman"/>
        <family val="1"/>
      </rPr>
      <t xml:space="preserve"> </t>
    </r>
  </si>
  <si>
    <t xml:space="preserve">(T1; T2;…; T10)</t>
  </si>
  <si>
    <t xml:space="preserve">Tiết 1; Tiết 2; ……; đến tiết 10</t>
  </si>
  <si>
    <r>
      <rPr>
        <sz val="12"/>
        <rFont val="Times New Roman"/>
        <family val="1"/>
      </rPr>
      <t xml:space="preserve">20.</t>
    </r>
    <r>
      <rPr>
        <sz val="7"/>
        <rFont val="Times New Roman"/>
        <family val="1"/>
      </rPr>
      <t xml:space="preserve"> </t>
    </r>
    <r>
      <rPr>
        <sz val="12"/>
        <rFont val="Times New Roman"/>
        <family val="1"/>
      </rPr>
      <t xml:space="preserve"> </t>
    </r>
  </si>
  <si>
    <t xml:space="preserve">(T5/90); …….;</t>
  </si>
  <si>
    <t xml:space="preserve">Số tiết đã giảng dạy/ tổng số tiết giảng dạy</t>
  </si>
  <si>
    <t xml:space="preserve">- Đề nghị giáo viên giảng dạy và học sinh thực hiện đúng giờ học và phòng học theo phụ lục.</t>
  </si>
  <si>
    <t xml:space="preserve">Giờ vào học buổi sáng 7h 50 và kết thúc buổi học lúc 11h15.</t>
  </si>
  <si>
    <t xml:space="preserve">Giờ vào học buổi chiều13h30 và kết thúc buổi học lúc 16h45.</t>
  </si>
  <si>
    <t xml:space="preserve">THỜI KHÓA BIỂU TUẦN  05 - V4;V5  NĂM HỌC (2011-2012)</t>
  </si>
  <si>
    <t xml:space="preserve">Từ ngày 30/01/2012 đến 05/02/2012</t>
  </si>
  <si>
    <t xml:space="preserve">30/01/2012</t>
  </si>
  <si>
    <t xml:space="preserve">31/01/2012</t>
  </si>
  <si>
    <t xml:space="preserve">01/02/2012</t>
  </si>
  <si>
    <t xml:space="preserve">02/02/2012</t>
  </si>
  <si>
    <t xml:space="preserve">03/02/2012</t>
  </si>
  <si>
    <t xml:space="preserve">04/02/2012</t>
  </si>
  <si>
    <t xml:space="preserve">05/02/2021</t>
  </si>
  <si>
    <t xml:space="preserve">Kế Toán máy
(T1 - T4) (04/45)</t>
  </si>
  <si>
    <t xml:space="preserve">Kế Toán máy
(T1 - T4) (08/45)</t>
  </si>
  <si>
    <t xml:space="preserve">KTDNSX2
(T1-T4) (16/60)</t>
  </si>
  <si>
    <t xml:space="preserve">KT5</t>
  </si>
  <si>
    <t xml:space="preserve">Tiếng Anh 2
(T1-T4) (04/75)
Cô Thương</t>
  </si>
  <si>
    <t xml:space="preserve">Soạn thảo văn bản
(T1- T4) (04/30)</t>
  </si>
  <si>
    <t xml:space="preserve">Tiếng Anh 2
(T1-T4) (08/75)
Cô Thương</t>
  </si>
  <si>
    <t xml:space="preserve">Tiếng Anh 2
(T1-T4) (12/75)
Cô Thương</t>
  </si>
  <si>
    <t xml:space="preserve">CNTT3 -V5</t>
  </si>
  <si>
    <t xml:space="preserve">Toán cao cấp
(T1 - T4) ( 04/45)
Cô Hải</t>
  </si>
  <si>
    <t xml:space="preserve">Toán rời rạc
(T1 - T4) (04/45)
Cô Việt</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Thầy Nam:  0936.242.456</t>
  </si>
  <si>
    <t xml:space="preserve">THỜI KHÓA BIỂU TUẦN  06 - V4;V5  NĂM HỌC (2011-2012)</t>
  </si>
  <si>
    <t xml:space="preserve">Từ ngày 06/02/2012 đến 12/02/2012</t>
  </si>
  <si>
    <t xml:space="preserve">06/02/2012</t>
  </si>
  <si>
    <t xml:space="preserve">07/02/2012</t>
  </si>
  <si>
    <t xml:space="preserve">08/02/2012</t>
  </si>
  <si>
    <t xml:space="preserve">09/02/2012</t>
  </si>
  <si>
    <t xml:space="preserve">10/02/2012</t>
  </si>
  <si>
    <t xml:space="preserve">11/02/2012</t>
  </si>
  <si>
    <t xml:space="preserve">12/02/2021</t>
  </si>
  <si>
    <t xml:space="preserve">Kế Toán máy
(T1 - T4) (16/45)
Cô Dung</t>
  </si>
  <si>
    <t xml:space="preserve">Kế Toán máy
(T1 - T4) (20/45)
Cô Dung</t>
  </si>
  <si>
    <t xml:space="preserve">KTDNSX2
(T1-T4) (20/60)
Cô Nhung     (*)</t>
  </si>
  <si>
    <t xml:space="preserve">phân tích HĐKD
(T1-T4) (04/75)
Cô Huyền</t>
  </si>
  <si>
    <t xml:space="preserve">phân tích HĐKD
(T1-T4) (08/75)
Cô Huyền</t>
  </si>
  <si>
    <t xml:space="preserve">Soạn thảo văn bản
(T1- T4) (12/30)
Cô Minh</t>
  </si>
  <si>
    <t xml:space="preserve">Tiếng Anh 2
(T1-T4) (16/75)
Cô Thương</t>
  </si>
  <si>
    <t xml:space="preserve">Soạn thảo văn bản
(T1- T4) (16/30)
Cô Minh</t>
  </si>
  <si>
    <t xml:space="preserve">LTHT Kế toán
(T1 - T4) (04/75)
Cô Hà</t>
  </si>
  <si>
    <t xml:space="preserve">Toán cao cấp
(T1 - T4) ( 04/60)
Cô Hải</t>
  </si>
  <si>
    <t xml:space="preserve">Toán cao cấp
(T1 - T4) ( 08/60)
Cô Hải</t>
  </si>
  <si>
    <t xml:space="preserve">Toán rời rạc
(T1 - T4) (08/45)
Cô Việt</t>
  </si>
  <si>
    <t xml:space="preserve">THỜI KHÓA BIỂU TUẦN  07 - V4;V5  NĂM HỌC (2011-2012)</t>
  </si>
  <si>
    <t xml:space="preserve">Từ ngày 13/02/2012 đến 19/02/2012</t>
  </si>
  <si>
    <t xml:space="preserve">13/02/2012</t>
  </si>
  <si>
    <t xml:space="preserve">14/02/2012</t>
  </si>
  <si>
    <t xml:space="preserve">15/02/2012</t>
  </si>
  <si>
    <t xml:space="preserve">16/02/2012</t>
  </si>
  <si>
    <t xml:space="preserve">17/02/2012</t>
  </si>
  <si>
    <t xml:space="preserve">18/02/2012</t>
  </si>
  <si>
    <t xml:space="preserve">19/02/2021</t>
  </si>
  <si>
    <t xml:space="preserve">phân tích HĐKD
(T1-T4) (08/45)
Cô Huyền</t>
  </si>
  <si>
    <t xml:space="preserve">Kế Toán máy
(T1 - T4) (24/45)
Cô Dung</t>
  </si>
  <si>
    <t xml:space="preserve">Kế Toán máy
(T1 - T4) (28/45)
Cô Dung</t>
  </si>
  <si>
    <t xml:space="preserve">KTDNSX2
(T1-T4) (24/60)
Cô Nhung     </t>
  </si>
  <si>
    <t xml:space="preserve">Kế Toán máy
(T1 - T4) (32/45)
Cô Dung</t>
  </si>
  <si>
    <t xml:space="preserve">Tiếng anh 
Ngắn hạn</t>
  </si>
  <si>
    <t xml:space="preserve">KTDNSX2
(T1-T4) (28/60)
Cô Nhung     </t>
  </si>
  <si>
    <t xml:space="preserve">phân tích HĐKD
(T1-T4) (12/45)
Cô Huyền</t>
  </si>
  <si>
    <t xml:space="preserve">Soạn thảo văn bản
(T1- T4) (20/30)
Cô Minh</t>
  </si>
  <si>
    <t xml:space="preserve">LTHT Kế toán
(T1 - T4) (08/75)
Cô Hà</t>
  </si>
  <si>
    <t xml:space="preserve">Tiếng Anh 2
(T1-T4) (20/75)
Cô Thương</t>
  </si>
  <si>
    <t xml:space="preserve">Soạn thảo văn bản
(T1- T4) (24/30)
Cô Minh</t>
  </si>
  <si>
    <t xml:space="preserve">Tiếng Anh 2
(T1-T4) (24/75)
Cô Thương</t>
  </si>
  <si>
    <t xml:space="preserve">Toán cao cấp
(T1 - T4) ( 12/60)
Cô Hải</t>
  </si>
  <si>
    <t xml:space="preserve">Toán rời rạc
(T1 - T4) (12/45)
Cô Việt</t>
  </si>
  <si>
    <t xml:space="preserve">Toán cao cấp
(T1 - T4) ( 16/60)
Cô Hải</t>
  </si>
  <si>
    <t xml:space="preserve">Tiếng Anh 2
(T1-T4) (2475)
Cô Thương</t>
  </si>
  <si>
    <t xml:space="preserve">THỜI KHÓA BIỂU TUẦN  08 - V4;V5  NĂM HỌC (2011-2012)</t>
  </si>
  <si>
    <t xml:space="preserve">Từ ngày 20/02/2012 đến 26/02/2012</t>
  </si>
  <si>
    <t xml:space="preserve">20/02/2012</t>
  </si>
  <si>
    <t xml:space="preserve">21/02/2012</t>
  </si>
  <si>
    <t xml:space="preserve">22/02/2012</t>
  </si>
  <si>
    <t xml:space="preserve">23/02/2012</t>
  </si>
  <si>
    <t xml:space="preserve">24/02/2012</t>
  </si>
  <si>
    <t xml:space="preserve">25/02/2012</t>
  </si>
  <si>
    <t xml:space="preserve">26/02/2021</t>
  </si>
  <si>
    <t xml:space="preserve">KTDNSX2
(T1-T4) (36/60)
Cô Nhung     </t>
  </si>
  <si>
    <t xml:space="preserve">KTDNSX2
(T1-T4) (40/60)
Cô Nhung     </t>
  </si>
  <si>
    <t xml:space="preserve">KTDNSX2
(T1-T4) (44/60)
Cô Nhung     </t>
  </si>
  <si>
    <t xml:space="preserve">Kế Toán máy
(T1 - T4) (36/45)
Cô Dung</t>
  </si>
  <si>
    <t xml:space="preserve">Tin học 
(T1 - T3) (03/60)
(Ngắn Hạn)</t>
  </si>
  <si>
    <t xml:space="preserve">phân tích HĐKD
(T1-T4) (16/75)
Cô Huyền</t>
  </si>
  <si>
    <t xml:space="preserve">Tiếng Anh 2
(T1-T4) (28/75)
Cô Thương</t>
  </si>
  <si>
    <t xml:space="preserve">Soạn thảo văn bản
(T1- T4) (28/30)
Cô Minh</t>
  </si>
  <si>
    <t xml:space="preserve">Tiếng Anh 2
(T1-T4) (32/75)
Cô Thương</t>
  </si>
  <si>
    <t xml:space="preserve">Soạn thảo văn bản
(T1- T2) (30/30)
Cô Minh</t>
  </si>
  <si>
    <t xml:space="preserve">LTHT Kế toán
(T1 - T4) (16/75)
Cô Hà</t>
  </si>
  <si>
    <t xml:space="preserve">LTHT Kế toán
(T1 - T4) (12/75)
Cô Hà</t>
  </si>
  <si>
    <t xml:space="preserve">Toán cao cấp
(T1 - T4) ( 20/60)
Cô Hải</t>
  </si>
  <si>
    <t xml:space="preserve">Toán rời rạc
(T1 - T4) (24/45)
Cô Việt</t>
  </si>
  <si>
    <t xml:space="preserve">Toán rời rạc
(T1 - T4) (20/45)
Cô Việt</t>
  </si>
  <si>
    <t xml:space="preserve">TP ĐÀO TẠO
Trịnh Thị Giang</t>
  </si>
  <si>
    <t xml:space="preserve">THỜI KHÓA BIỂU TUẦN  09 - V4;V5  NĂM HỌC (2011-2012)</t>
  </si>
  <si>
    <t xml:space="preserve">Từ ngày 27/02/2012 đến 04/030/2012</t>
  </si>
  <si>
    <t xml:space="preserve">27/02/2012</t>
  </si>
  <si>
    <t xml:space="preserve">28/02/2012</t>
  </si>
  <si>
    <t xml:space="preserve">29/02/2012</t>
  </si>
  <si>
    <t xml:space="preserve">01/03/2012</t>
  </si>
  <si>
    <t xml:space="preserve">02/03/2012</t>
  </si>
  <si>
    <t xml:space="preserve">03/03/2012</t>
  </si>
  <si>
    <t xml:space="preserve">04/03/2021</t>
  </si>
  <si>
    <t xml:space="preserve">phân tích HĐKD
(T1-T4) (20/75)
Cô Huyền</t>
  </si>
  <si>
    <t xml:space="preserve">KTDNSX2
(T1-T4) (47/60)
Cô Nhung     </t>
  </si>
  <si>
    <t xml:space="preserve">phân tích HĐKD
(T1-T4) (24/75)
Cô Huyền</t>
  </si>
  <si>
    <t xml:space="preserve">Kế Toán máy
(T1 - T4) (40/45)
Cô Dung</t>
  </si>
  <si>
    <t xml:space="preserve">Tin học 
(T1 - T3) (06/60)
(Ngắn Hạn)</t>
  </si>
  <si>
    <t xml:space="preserve">Tin học 
(T1 - T3) (09/60)
(Ngắn Hạn)</t>
  </si>
  <si>
    <t xml:space="preserve">KTDNSX2
(T1-T4) (51/60)
Cô Nhung     </t>
  </si>
  <si>
    <t xml:space="preserve">LTHT Kế toán
(T1 - T4) (20/75)
Cô Hà</t>
  </si>
  <si>
    <t xml:space="preserve">GDPL
(T1 - T4) (04/30)
Cô Thùy</t>
  </si>
  <si>
    <t xml:space="preserve">Tiếng Anh 2
(T1-T4) (36/75)
Cô Thương</t>
  </si>
  <si>
    <t xml:space="preserve">LTHT Kế toán
(T1 - T4) (24/75)
Cô Hà</t>
  </si>
  <si>
    <t xml:space="preserve">GDPL
(T1 - T4) (08/30)
Cô Thùy</t>
  </si>
  <si>
    <t xml:space="preserve">Tiếng Anh 2
(T1-T4) (40/75)
Cô Thương</t>
  </si>
  <si>
    <t xml:space="preserve">Toán cao cấp
(T1 - T4) ( 24/60)
Cô Hải</t>
  </si>
  <si>
    <t xml:space="preserve">Toán rời rạc
(T1 - T4) (28/45)
Cô Việt</t>
  </si>
  <si>
    <t xml:space="preserve">Toán cao cấp
(T1 - T4) ( 28/60)
Cô Hải</t>
  </si>
  <si>
    <t xml:space="preserve">THỜI KHÓA BIỂU TUẦN  10 - V4;V5  NĂM HỌC (2011-2012)</t>
  </si>
  <si>
    <t xml:space="preserve">Từ ngày 05/03/2012 đến 11/03/2012</t>
  </si>
  <si>
    <t xml:space="preserve">05/03/2012</t>
  </si>
  <si>
    <t xml:space="preserve">06/03/2012</t>
  </si>
  <si>
    <t xml:space="preserve">07/03/2012</t>
  </si>
  <si>
    <t xml:space="preserve">08/03/2012</t>
  </si>
  <si>
    <t xml:space="preserve">09/03/2012</t>
  </si>
  <si>
    <t xml:space="preserve">10/03/2012</t>
  </si>
  <si>
    <t xml:space="preserve">11/03/2021</t>
  </si>
  <si>
    <t xml:space="preserve">Kế Toán máy
(T1 - T4) (45/45)
Cô Dung( PM)</t>
  </si>
  <si>
    <t xml:space="preserve">KTDNSX2
(T1-T4) (55/60)
Cô Nhung     </t>
  </si>
  <si>
    <t xml:space="preserve">KTDNSX2
(T1-T4) (60/60)
Cô Nhung     </t>
  </si>
  <si>
    <t xml:space="preserve">phân tích HĐKD
(T1-T4) (28/75)
Cô Huyền</t>
  </si>
  <si>
    <t xml:space="preserve">Tin học 
(T1 - T3) (12/60)
(Ngắn Hạn)</t>
  </si>
  <si>
    <t xml:space="preserve">Tin học 
(T1 - T3) (15/60)
(Ngắn Hạn)</t>
  </si>
  <si>
    <t xml:space="preserve">phân tích HĐKD
(T1-T4) (32/75)
Cô Huyền</t>
  </si>
  <si>
    <t xml:space="preserve">Tiếng Anh 2
(T1-T4) (44/75)
Cô Thương 
 (PĐT dự giờ)</t>
  </si>
  <si>
    <t xml:space="preserve">GDPL
(T1 - T4) (12/30)
Cô Thùy</t>
  </si>
  <si>
    <t xml:space="preserve">LTHT Kế toán
(T1 - T4) (28/75)
Cô Hà(PĐT dự giờ) </t>
  </si>
  <si>
    <t xml:space="preserve">GDPL
(T1 - T4) (16/30)
Cô Thùy</t>
  </si>
  <si>
    <t xml:space="preserve">Tiếng Anh 2
(T1-T4) (48/75)
Cô Thương
(PĐT dự giờ)</t>
  </si>
  <si>
    <t xml:space="preserve">KT Ctrị
(T1 - T4) (04/45)
Thầy Thinh</t>
  </si>
  <si>
    <t xml:space="preserve">LTHT Kế toán
(T1 - T4) (32/75)
Cô Hà</t>
  </si>
  <si>
    <t xml:space="preserve">Toán cao cấp
(T1 - T4) ( 32/60)
Cô Hải</t>
  </si>
  <si>
    <t xml:space="preserve">GDPL
(T1 - T4) (1630)
Cô Thùy</t>
  </si>
  <si>
    <t xml:space="preserve">Toán rời rạc
(T1 - T4) (32/45)
Cô Việt</t>
  </si>
  <si>
    <t xml:space="preserve">Toán rời rạc
(T1 - T4) (36/45)
Cô Việt</t>
  </si>
  <si>
    <t xml:space="preserve">THỜI KHÓA BIỂU TUẦN  11 - V4;V5  NĂM HỌC (2011-2012)</t>
  </si>
  <si>
    <t xml:space="preserve">Từ ngày 12/03/2012 đến 18/03/2012</t>
  </si>
  <si>
    <t xml:space="preserve">12/03/2012</t>
  </si>
  <si>
    <t xml:space="preserve">13/03/2012</t>
  </si>
  <si>
    <t xml:space="preserve">14/03/2012</t>
  </si>
  <si>
    <t xml:space="preserve">15/03/2012</t>
  </si>
  <si>
    <t xml:space="preserve">16/03/2012</t>
  </si>
  <si>
    <t xml:space="preserve">17/03/2012</t>
  </si>
  <si>
    <t xml:space="preserve">18/03/2021</t>
  </si>
  <si>
    <t xml:space="preserve">phân tích HĐKD
(T1-T4) (36/75)
Cô Huyền</t>
  </si>
  <si>
    <t xml:space="preserve">KTDNSX3
(T1-T4) (03/60)
Cô Nhung     </t>
  </si>
  <si>
    <t xml:space="preserve">Tài chính DN
(T1 - T4) (04/75)
Thầy Phương
(PĐT dự giờ )</t>
  </si>
  <si>
    <t xml:space="preserve">Tin học 
(T1 - T3) (18/60)
(Ngắn Hạn)</t>
  </si>
  <si>
    <t xml:space="preserve">Kiểm Toán
(T1 - T4) (04/30)
C Huyền ( Vistco)
(PĐT dự giờ)</t>
  </si>
  <si>
    <t xml:space="preserve">phân tích HĐKD
(T1-T4) (40/75)
Cô Huyền</t>
  </si>
  <si>
    <t xml:space="preserve">KTDNSX3
(T1-T4) (06/60)
Cô Nhung     </t>
  </si>
  <si>
    <t xml:space="preserve">Tài chính DN
(T1 - T4) (08/75)
Thầy Phương</t>
  </si>
  <si>
    <t xml:space="preserve">LTHT Kế toán
(T1 - T4) (32/75)
Cô Hà
(PĐT dự giờ)</t>
  </si>
  <si>
    <t xml:space="preserve">Tiếng Anh 2
(T1-T4) (52/75)
Cô Thương 
 (PĐT dự giờ)</t>
  </si>
  <si>
    <t xml:space="preserve">Tiếng Anh 2
(T1-T4) (56/75)
Cô Thương 
 </t>
  </si>
  <si>
    <t xml:space="preserve">GDPL
(T1 - T4) (20/30)
Cô Thùy</t>
  </si>
  <si>
    <t xml:space="preserve">KT Ctrị
(T1 - T4) (08/45)
Thầy Thinh</t>
  </si>
  <si>
    <t xml:space="preserve">LTHT Kế toán
(T1 - T4) (36/75)
Cô Hà</t>
  </si>
  <si>
    <t xml:space="preserve">Toán cao cấp
(T1 - T4) ( 36/60)
Cô Hải</t>
  </si>
  <si>
    <t xml:space="preserve">Toán cao cấp
(T1 - T4) ( 40/60)
Cô Hải</t>
  </si>
  <si>
    <t xml:space="preserve">Tiếng Anh 2
(T1-T4) (56/75)
Cô Thương 
</t>
  </si>
  <si>
    <t xml:space="preserve">Toán rời rạc
(T1 - T4) (40/45)
Cô Việt</t>
  </si>
  <si>
    <t xml:space="preserve">Toán rời rạc
(T1 - T4) (44/45)
Cô Việt</t>
  </si>
  <si>
    <t xml:space="preserve">cơ hữu 50; TG 26 : tổng 76</t>
  </si>
  <si>
    <t xml:space="preserve">THỜI KHÓA BIỂU TUẦN  12 - V4;V5  NĂM HỌC (2011-2012)</t>
  </si>
  <si>
    <t xml:space="preserve">Từ ngày 19/03/2012 đến 25/03/2012</t>
  </si>
  <si>
    <t xml:space="preserve">19/03/2012</t>
  </si>
  <si>
    <t xml:space="preserve">20/03/2012</t>
  </si>
  <si>
    <t xml:space="preserve">21/03/2012</t>
  </si>
  <si>
    <t xml:space="preserve">22/03/2012</t>
  </si>
  <si>
    <t xml:space="preserve">23/03/2012</t>
  </si>
  <si>
    <t xml:space="preserve">24/03/2012</t>
  </si>
  <si>
    <t xml:space="preserve">25/03</t>
  </si>
  <si>
    <t xml:space="preserve">KTDNSX3
(T1-T4) (09/60)
Cô Nhung     </t>
  </si>
  <si>
    <t xml:space="preserve">KTDNSX3
(T1-T4) (12/60)
Cô Nhung     </t>
  </si>
  <si>
    <t xml:space="preserve">
Tài chính DN
(T1 - T4) (16/75)
Thầy Phương
</t>
  </si>
  <si>
    <t xml:space="preserve">Kiểm Toán
(T1 - T4) (08/30)
C Huyền ( Vistco)
(PĐT dự giờ)</t>
  </si>
  <si>
    <t xml:space="preserve">phân tích HĐKD
(T1-T4) (45/45)
Cô Huyền</t>
  </si>
  <si>
    <t xml:space="preserve">Mitting tọa đàm 26/03/2012
Trao phần thưởng cho HS khá , giỏi kỳ I năm học 2012</t>
  </si>
  <si>
    <t xml:space="preserve">Tài chính DN
(T1 - T4) (12/75)
Thầy Phương
(PĐT dự giờ )</t>
  </si>
  <si>
    <t xml:space="preserve">Trang bị kỹ năng sống, kỹ năng làm việc nhóm" cho ĐVTN - HS- SV</t>
  </si>
  <si>
    <t xml:space="preserve">
Đúng 13h30' lao động công ích
Đúng 16h giao lưu bóng đá giữa CBNV - HS( V4 - V5)
</t>
  </si>
  <si>
    <t xml:space="preserve">Tiếng Anh 2
(T1-T4) (60/75)
Cô Thương 
 </t>
  </si>
  <si>
    <t xml:space="preserve">LTHT Kế toán
(T1 - T4) (40/75)
Cô Hà</t>
  </si>
  <si>
    <t xml:space="preserve">Tiếng Anh 2
(T1-T4) (64/75)
Cô Thương 
 </t>
  </si>
  <si>
    <t xml:space="preserve">LTHT Kế toán
(T1 - T4) (44/75)
Cô Hà</t>
  </si>
  <si>
    <t xml:space="preserve">KT Ctrị
(T1 - T4) (12/45)
Thầy Thinh</t>
  </si>
  <si>
    <t xml:space="preserve">GDPL
(T1 - T4) (24/30)
Cô Thùy</t>
  </si>
  <si>
    <t xml:space="preserve">Tiếng Anh 2
(T1-T4) (60/75)
Cô Thương 
</t>
  </si>
  <si>
    <t xml:space="preserve">Toán cao cấp
(T1 - T4) ( 44/60)
Cô Hải</t>
  </si>
  <si>
    <t xml:space="preserve">Toán rời rạc
(T1 - T4) (45/45)
Cô Việt</t>
  </si>
  <si>
    <t xml:space="preserve">Tiếng Anh 2
(T1-T4) (64/75)
Cô Thương 
</t>
  </si>
  <si>
    <t xml:space="preserve">Toán cao cấp
(T1 - T4) ( 48/60)
Cô Hải</t>
  </si>
  <si>
    <t xml:space="preserve">Yêu cầu HS thực hiện nghiêm túc các buổi học và các buổi lao động và mitting nghiêm túc đúng giờ</t>
  </si>
  <si>
    <t xml:space="preserve">THỜI KHÓA BIỂU TUẦN  13 - V4;V5  NĂM HỌC (2011-2012)</t>
  </si>
  <si>
    <t xml:space="preserve">Từ ngày 26/03/2012 đến 01/04/2012</t>
  </si>
  <si>
    <t xml:space="preserve">26/03/2012</t>
  </si>
  <si>
    <t xml:space="preserve">27/03/2012</t>
  </si>
  <si>
    <t xml:space="preserve">28/03/2012</t>
  </si>
  <si>
    <t xml:space="preserve">29/03/2012</t>
  </si>
  <si>
    <t xml:space="preserve">30/03/2012</t>
  </si>
  <si>
    <t xml:space="preserve">31/03/2012</t>
  </si>
  <si>
    <t xml:space="preserve">01/04</t>
  </si>
  <si>
    <t xml:space="preserve">Tài chính DN
(T1 - T4) (20/75)
Thầy Phương
( dự giờ )</t>
  </si>
  <si>
    <t xml:space="preserve">KTDNSX3
(T1-T4) (16/60)
Cô Nhung     </t>
  </si>
  <si>
    <t xml:space="preserve">Kiểm Toán
(T1 - T4) (12/30)
C Huyền ( Vistco)
( dự giờ)</t>
  </si>
  <si>
    <t xml:space="preserve">KTDNSX3
(T1-T4) (20/60)
Cô Nhung     </t>
  </si>
  <si>
    <t xml:space="preserve">Thuế nhà nước
(T1 - T4) (04/45)
Cô Hà
(Dự giờ)</t>
  </si>
  <si>
    <t xml:space="preserve">Tin học 
(T1 - T3) (21/60)
(Ngắn Hạn)</t>
  </si>
  <si>
    <t xml:space="preserve">Tin học 
(T1 - T3) (24/60)
(Ngắn Hạn)</t>
  </si>
  <si>
    <t xml:space="preserve">Tài chính DN
(T1 - T4) (24/75)
Thầy Phương
(Dự giờ )</t>
  </si>
  <si>
    <t xml:space="preserve">Tiếng Anh 2
(T1-T4) (68/75)
Cô Thương 
(Dự giờ)
 </t>
  </si>
  <si>
    <t xml:space="preserve">LTHT Kế toán
(T1 - T4) (40/75)
Cô Hà
(Dự giờ)</t>
  </si>
  <si>
    <t xml:space="preserve">Tiếng Anh 2
(T1-T4) (72/75)
Cô Thương 
(Dự giờ)
 </t>
  </si>
  <si>
    <t xml:space="preserve">LTHT Kế toán
(T1 - T4) (44/75)
Cô Hà
(Dự giờ)</t>
  </si>
  <si>
    <t xml:space="preserve">Tiếng Anh 2
(T1-T4) (68/75)
Cô Thương 
 </t>
  </si>
  <si>
    <t xml:space="preserve">Toán cao cấp
(T1 - T4) ( 48/60)
Cô Hải
(Dự giờ)</t>
  </si>
  <si>
    <t xml:space="preserve">Vật lý
(T1 - T4) (04/45)
Cô Việt
(Dự giờ)</t>
  </si>
  <si>
    <t xml:space="preserve">Tiếng Anh 2
(T1-T4) (72/75)
Cô Thương 
</t>
  </si>
  <si>
    <t xml:space="preserve">Toán cao cấp
(T1 - T4) ( 52/60)
Cô Hải
(Dự giờ)</t>
  </si>
  <si>
    <t xml:space="preserve">GDPL
(T1 - T4) (24/30)
Cô Thùy
</t>
  </si>
  <si>
    <t xml:space="preserve">Vật lý
(T1 - T4) (08/45)
Cô Việt
(Dự giờ)</t>
  </si>
  <si>
    <t xml:space="preserve">THỜI KHÓA BIỂU TUẦN  14 - V4;V5  NĂM HỌC (2011-2012)</t>
  </si>
  <si>
    <t xml:space="preserve">Từ ngày 02/04/2012 đến 08/04/2012</t>
  </si>
  <si>
    <t xml:space="preserve">02/04/2012</t>
  </si>
  <si>
    <t xml:space="preserve">03/04/2012</t>
  </si>
  <si>
    <t xml:space="preserve">04/04/2012</t>
  </si>
  <si>
    <t xml:space="preserve">05/04/2012</t>
  </si>
  <si>
    <t xml:space="preserve">06/04/2012</t>
  </si>
  <si>
    <t xml:space="preserve">07/04/2012</t>
  </si>
  <si>
    <t xml:space="preserve">08/04</t>
  </si>
  <si>
    <t xml:space="preserve">KTDNSX3
(T1-T4) (24/60)
Cô Nhung     </t>
  </si>
  <si>
    <t xml:space="preserve">Tài chính DN
(T1 - T4) (28/75)
Thầy Phương
( dự giờ )</t>
  </si>
  <si>
    <t xml:space="preserve">Thuế nhà nước
(T1 - T4) (08/45)
Cô Hà
(Dự giờ)</t>
  </si>
  <si>
    <t xml:space="preserve">Kiểm Toán
(T1 - T4) (16/30)
C Huyền ( Vistco)
( dự giờ)</t>
  </si>
  <si>
    <t xml:space="preserve">KTDNSX3
(T1-T4) (31/60)
Cô Nhung     </t>
  </si>
  <si>
    <t xml:space="preserve">KTDNSX3
(T1-T4) (28/60)
Cô Nhung     </t>
  </si>
  <si>
    <t xml:space="preserve">Tin học 
(T1 - T3) (27/60)
(Ngắn Hạn)</t>
  </si>
  <si>
    <t xml:space="preserve">Tin học 
(T1 - T3) (30/60)
(Ngắn Hạn)</t>
  </si>
  <si>
    <t xml:space="preserve">Tài chính DN
(T1 - T4) (32/75)
Thầy Phương
(Dự giờ )</t>
  </si>
  <si>
    <t xml:space="preserve">Lý thuyết TC
(T1 - T4) (04/60)
Cô Oanh</t>
  </si>
  <si>
    <t xml:space="preserve">LTHT Kế toán
(T1 - T4) (48/75)
Cô Hà
(Dự giờ)</t>
  </si>
  <si>
    <t xml:space="preserve">Lý thuyết TC
(T1 - T4) (08/60)
Cô Oanh</t>
  </si>
  <si>
    <t xml:space="preserve">LTHT Kế toán
(T1 - T4) (52/75)
Cô Hà
(Dự giờ)</t>
  </si>
  <si>
    <t xml:space="preserve">KT Ctrị
(T1 - T4) (16/45)
Thầy Thinh</t>
  </si>
  <si>
    <t xml:space="preserve">Tiếng Anh 2
(T1-T4) (75/75)
Cô Thương 
(Dự giờ)
 </t>
  </si>
  <si>
    <t xml:space="preserve">Luật TM
(T1 - T4) (04/30)
Cô Thùy</t>
  </si>
  <si>
    <t xml:space="preserve">Vật lý
(T1 - T4) (12/45)
Cô Việt
(Dự giờ)</t>
  </si>
  <si>
    <t xml:space="preserve">Toán cao cấp
(T1 - T4) ( 56/60)
Cô Hải
(Dự giờ)</t>
  </si>
  <si>
    <t xml:space="preserve">Vật lý
(T1 - T4) (16/45)
Cô Việt
(Dự giờ)</t>
  </si>
  <si>
    <t xml:space="preserve">Toán cao cấp
(T1 - T4) ( 60/60)
Cô Hải
(Dự giờ)</t>
  </si>
  <si>
    <t xml:space="preserve">Kỹ thuật điện tử
(T1 - T4) ( 04/45)
Cô Việt
(Dự giờ)</t>
  </si>
  <si>
    <t xml:space="preserve">Tin học đại cương
(T1 - T4) ( 04/60)
Cô Hải
(Dự giờ)</t>
  </si>
  <si>
    <t xml:space="preserve">THỜI KHÓA BIỂU TUẦN  15 - V4;V5  NĂM HỌC (2011-2012)</t>
  </si>
  <si>
    <t xml:space="preserve">Từ ngày 09/04/2012 đến 15/04/2012</t>
  </si>
  <si>
    <t xml:space="preserve">09/04/2012</t>
  </si>
  <si>
    <t xml:space="preserve">10/04/2012</t>
  </si>
  <si>
    <t xml:space="preserve">11/04/2012</t>
  </si>
  <si>
    <t xml:space="preserve">12/04/2012</t>
  </si>
  <si>
    <t xml:space="preserve">13/04/2012</t>
  </si>
  <si>
    <t xml:space="preserve">14/04/2012</t>
  </si>
  <si>
    <t xml:space="preserve">15/04</t>
  </si>
  <si>
    <t xml:space="preserve">KTDNSX3
(T1-T4) (35/60)
Cô Nhung     </t>
  </si>
  <si>
    <t xml:space="preserve">Kiểm Toán
(T1 - T4) (20/30)
C Huyền ( Vistco)
( dự giờ)</t>
  </si>
  <si>
    <t xml:space="preserve">10h - 11h Họp đánh giá GV
- Nội dung: Tổng kết đánh giá kquả dự giờ và đề xuất nếu có
- TP: P ĐT; Trưởng khoa &amp; GV thuộc các khoa
- Địa điểm : T4</t>
  </si>
  <si>
    <t xml:space="preserve">Thuế nhà nước
(T1 - T4) (12/45)
Cô Hà
(Dự giờ)</t>
  </si>
  <si>
    <t xml:space="preserve">Tin học 
(T1 - T3) (33/60)
(Ngắn Hạn)
Phòng máy</t>
  </si>
  <si>
    <t xml:space="preserve">Tin học 
(T1 - T3) (36/60)
(Ngắn Hạn)
Phòng máy</t>
  </si>
  <si>
    <t xml:space="preserve">KTDNSX3
(T1-T4) (39/60)
Cô Nhung     </t>
  </si>
  <si>
    <t xml:space="preserve">Lý thuyết TC
(T1 - T4) (12/60)
Cô Oanh</t>
  </si>
  <si>
    <t xml:space="preserve">LTHT Kế toán
(T1 - T4) (56/75)
Cô Hà
(Dự giờ)</t>
  </si>
  <si>
    <t xml:space="preserve">Tin học VP 2
(T1 - T4) ( 04/45)
Cô Hải
(Dự giờ)</t>
  </si>
  <si>
    <t xml:space="preserve">LTHT Kế toán
(T1 - T4) (60/75)
Cô Hà
(Dự giờ)</t>
  </si>
  <si>
    <t xml:space="preserve">KT Ctrị
(T1 - T4) (20/45)
Thầy Thinh</t>
  </si>
  <si>
    <t xml:space="preserve">LT thống kê
(T1 - T4) (04/30)
Cô Huyền
</t>
  </si>
  <si>
    <t xml:space="preserve">Luật TM
(T1 - T4) (12/30)
Cô Thùy</t>
  </si>
  <si>
    <t xml:space="preserve">Tin học đại cương
(T1 - T4) ( 08/60)
Cô Hải
(Dự giờ)</t>
  </si>
  <si>
    <t xml:space="preserve">Vật lý
(T1 - T4) (20/45)
Cô Việt
(Dự giờ)</t>
  </si>
  <si>
    <t xml:space="preserve">Vật lý
(T1 - T4) (24/45)
Cô Việt
(Dự giờ)</t>
  </si>
  <si>
    <t xml:space="preserve">Kỹ thuật điện tử
(T1 - T4) ( 08/45)
Cô Việt
(Dự giờ)</t>
  </si>
  <si>
    <t xml:space="preserve">Tin học đại cương
(T1 - T4) (12/60)
Cô Hải
(Dự giờ)</t>
  </si>
  <si>
    <t xml:space="preserve">NGƯỜI LẬP
Dương Thị Thủy</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Cô Thủy: 0169.9595.133</t>
  </si>
  <si>
    <t xml:space="preserve">THỜI KHÓA BIỂU TUẦN  16 - V4;V5  NĂM HỌC (2011-2012)</t>
  </si>
  <si>
    <t xml:space="preserve">Từ ngày 16/04/2012 đến 21/04/2012</t>
  </si>
  <si>
    <t xml:space="preserve">16/04/2012</t>
  </si>
  <si>
    <t xml:space="preserve">17/04/2012</t>
  </si>
  <si>
    <t xml:space="preserve">18/04/2012</t>
  </si>
  <si>
    <t xml:space="preserve">19/04/2012</t>
  </si>
  <si>
    <t xml:space="preserve">20/04/2012</t>
  </si>
  <si>
    <t xml:space="preserve">21/04/2012</t>
  </si>
  <si>
    <t xml:space="preserve">22/04</t>
  </si>
  <si>
    <t xml:space="preserve">KTDNSX3
(T1-T4) (43/60)
Cô Nhung     </t>
  </si>
  <si>
    <t xml:space="preserve">Kiểm Toán
(T1 - T4) (24/30)
C Huyền ( Vistco)
( dự giờ)</t>
  </si>
  <si>
    <t xml:space="preserve">KTDNSX3
(T1-T4) (47/60)
Cô Nhung     </t>
  </si>
  <si>
    <t xml:space="preserve">Thuế nhà nước
(T1 - T4) (16/45)
Cô Hà
(Dự giờ)</t>
  </si>
  <si>
    <t xml:space="preserve">Tin học 
(T1 - T3) (39/60)
(Ngắn Hạn)
Phòng máy</t>
  </si>
  <si>
    <t xml:space="preserve">Tin học 
(T1 - T3) (42/60)
(Ngắn Hạn)
Phòng máy</t>
  </si>
  <si>
    <t xml:space="preserve">Tài chính DN
(T1 - T4) (36/75)
Thầy Phương
(Dự giờ )</t>
  </si>
  <si>
    <t xml:space="preserve">Chiều T5 Cô Quy tập giảng ( 1 tiết)
Bắt đầu từ 14h </t>
  </si>
  <si>
    <t xml:space="preserve">Lý thuyết TC
(T1 - T4) (16/60)
Cô Oanh</t>
  </si>
  <si>
    <t xml:space="preserve">Tin học VP 2
(T1 - T4) ( 08/45)
Cô Hải
(Dự giờ)</t>
  </si>
  <si>
    <t xml:space="preserve">LTHT Kế toán
(T1 - T4) (64/75)
Cô Hà
(Dự giờ)</t>
  </si>
  <si>
    <t xml:space="preserve">Lý thuyết TC
(T1 - T4) (20/60)
Cô Oanh</t>
  </si>
  <si>
    <t xml:space="preserve">LT thống kê
(T1 - T4) (12/30)
Cô Huyền
</t>
  </si>
  <si>
    <t xml:space="preserve">KT Ctrị
(T1 - T4) (24/45)
Thầy Thinh</t>
  </si>
  <si>
    <t xml:space="preserve">LT thống kê
(T1 - T4) (16/30)
Cô Huyền
</t>
  </si>
  <si>
    <t xml:space="preserve">Kỹ thuật điện tử
(T1 - T4) ( 12/45)
Cô Việt
(Dự giờ)</t>
  </si>
  <si>
    <t xml:space="preserve">Tin học đại cương
(T1 - T4) (16/60)
Cô Hải
(Dự giờ)</t>
  </si>
  <si>
    <t xml:space="preserve">Vật lý
(T1 - T4) (32/45)
Cô Việt
(Dự giờ)</t>
  </si>
  <si>
    <t xml:space="preserve">Tin học đại cương
(T1 - T4) (20/60)
Cô Hải
(Dự giờ)</t>
  </si>
  <si>
    <t xml:space="preserve">Vật lý
(T1 - T4) (28/45)
Cô Việt
(Dự giờ)</t>
  </si>
  <si>
    <t xml:space="preserve">Ghi chú: - Buổi sáng vào học lúc 07h15' đến 10h30' (04T)
                - Buổi chiều vào học lúc 13h45' đến 17h (04T)
Đề nghị: Giáo viên giảng dạy và học sinh học tập đúng theo giờ quy định của nhà trường. Mọi chi tiết liên hệ: Cô Thủy: 0169.9595.133</t>
  </si>
  <si>
    <t xml:space="preserve">THỜI KHÓA BIỂU TUẦN  17 - V4;V5  NĂM HỌC (2011-2012)</t>
  </si>
  <si>
    <t xml:space="preserve">Từ ngày 23/04/2012 đến 29/04/2012</t>
  </si>
  <si>
    <t xml:space="preserve">23/04/2012</t>
  </si>
  <si>
    <t xml:space="preserve">24/04/2012</t>
  </si>
  <si>
    <t xml:space="preserve">25/04/2012</t>
  </si>
  <si>
    <t xml:space="preserve">26/04/2012</t>
  </si>
  <si>
    <t xml:space="preserve">27/04/2012</t>
  </si>
  <si>
    <t xml:space="preserve">28/04/2012</t>
  </si>
  <si>
    <t xml:space="preserve">29/04</t>
  </si>
  <si>
    <t xml:space="preserve">Tài chính DN
(T1 - T4) (40/75)
Thầy Phương
(Dự giờ )</t>
  </si>
  <si>
    <t xml:space="preserve">KTDNSX3
(T1-T4) (50/60)
Cô Nhung     </t>
  </si>
  <si>
    <t xml:space="preserve">KTDNSX3
(T1-T4) (54/60)
Cô Nhung     </t>
  </si>
  <si>
    <t xml:space="preserve">Thuế nhà nước
(T1 - T4) (20/45)
Cô Hà
(Dự giờ)</t>
  </si>
  <si>
    <t xml:space="preserve">Tin học 
(T1 - T3) (45/60)
(Ngắn Hạn)
Phòng máy</t>
  </si>
  <si>
    <t xml:space="preserve">Kiểm Toán
(T1 - T4) (28/30)
C Huyền ( Vistco)
( dự giờ)</t>
  </si>
  <si>
    <t xml:space="preserve">Tin học 
(T1 - T3) (48/60)
(Ngắn Hạn)
Phòng máy</t>
  </si>
  <si>
    <t xml:space="preserve">Tin học VP 2
(T1 - T4) ( 12/45)
Cô Hải
(Phòng máy)</t>
  </si>
  <si>
    <t xml:space="preserve">LT thống kê
(T1 - T4) (20/30)
Cô Huyền
</t>
  </si>
  <si>
    <t xml:space="preserve">Lý thuyết TC
(T1 - T4) (24/45)
Cô Oanh</t>
  </si>
  <si>
    <t xml:space="preserve">LT thống kê
(T1 - T4) (24/30)
Cô Huyền
</t>
  </si>
  <si>
    <t xml:space="preserve">Lý thuyết TC
(T1 - T4) (28/45)
Cô Oanh</t>
  </si>
  <si>
    <t xml:space="preserve">Luật TM
(T1 - T4) (16/30)
Cô Thùy</t>
  </si>
  <si>
    <t xml:space="preserve">Luật TM
(T1 - T4) (20/30)
Cô Thùy</t>
  </si>
  <si>
    <t xml:space="preserve">LT thống kê
(T1 - T4) (28/30)
Cô Huyền
</t>
  </si>
  <si>
    <t xml:space="preserve">Kỹ thuật điện tử
(T1 - T4) ( 16/45)
Cô Việt
(Dự giờ)</t>
  </si>
  <si>
    <t xml:space="preserve">Tin học đại cương
(T1 - T4) (24/60)
Cô Hải
(Dự giờ)</t>
  </si>
  <si>
    <t xml:space="preserve">Vật lý
(T1 - T4) (40/45)
Cô Việt
(Dự giờ)</t>
  </si>
  <si>
    <t xml:space="preserve">Tin học đại cương
(T1 - T4) (28/60)
Cô Hải
(Dự giờ)</t>
  </si>
  <si>
    <t xml:space="preserve">Vật lý
(T1 - T4) (36/45)
Cô Việt
(Dự giờ)</t>
  </si>
  <si>
    <t xml:space="preserve">THỜI KHÓA BIỂU TUẦN  18 - V4;V5  NĂM HỌC (2011-2012)</t>
  </si>
  <si>
    <t xml:space="preserve">Từ ngày 01/05/2012 đến 06/05/2012</t>
  </si>
  <si>
    <t xml:space="preserve">30/04/2012</t>
  </si>
  <si>
    <t xml:space="preserve">01/05/2012</t>
  </si>
  <si>
    <t xml:space="preserve">02/05/2012</t>
  </si>
  <si>
    <t xml:space="preserve">03/05/2012</t>
  </si>
  <si>
    <t xml:space="preserve">04/05/2012</t>
  </si>
  <si>
    <t xml:space="preserve">05/05/2012</t>
  </si>
  <si>
    <t xml:space="preserve">06/05</t>
  </si>
  <si>
    <t xml:space="preserve">Nghỉ lễ 30/04</t>
  </si>
  <si>
    <t xml:space="preserve">Nghỉ ngày 1/5</t>
  </si>
  <si>
    <t xml:space="preserve">KTDNSX3
(T1-T4) (60/60)
Cô Nhung     </t>
  </si>
  <si>
    <t xml:space="preserve">Kiểm Toán
(T1 - T4) (30/30)
C Huyền ( Vistco)
( dự giờ)</t>
  </si>
  <si>
    <t xml:space="preserve">KTDNSX4
(T1-T4) (04/45)
Cô Nhung     </t>
  </si>
  <si>
    <t xml:space="preserve">Tin học 
(T1 - T3) (51/60)
(Ngắn Hạn)
Phòng máy</t>
  </si>
  <si>
    <t xml:space="preserve">KT Ctrị
(T1 - T4) (28/45)
Thầy Thinh</t>
  </si>
  <si>
    <t xml:space="preserve">LTHT Kế toán
(T1 - T4) (72/75)
Cô Hà
(Dự giờ)</t>
  </si>
  <si>
    <t xml:space="preserve">KT Ctrị
(T1 - T4) (32/45)
Thầy Thinh</t>
  </si>
  <si>
    <t xml:space="preserve">Tin học đại cương
(T1 - T4) (32/60)
Cô Hải
(Dự giờ)</t>
  </si>
  <si>
    <t xml:space="preserve">Kỹ thuật điện tử
(T1 - T4) ( 20/45)
Cô Việt
(Dự giờ)</t>
  </si>
  <si>
    <t xml:space="preserve">Vật lý
(T1 - T5) (40/45)
Cô Việt
(Dự giờ)</t>
  </si>
  <si>
    <t xml:space="preserve">THỜI KHÓA BIỂU TUẦN  19 - V4;V5  NĂM HỌC (2011-2012)</t>
  </si>
  <si>
    <t xml:space="preserve">Từ ngày 07/05/2012 đến 13/05/2012</t>
  </si>
  <si>
    <t xml:space="preserve">07/05/2012</t>
  </si>
  <si>
    <t xml:space="preserve">08/05/2012</t>
  </si>
  <si>
    <t xml:space="preserve">09/05/2012</t>
  </si>
  <si>
    <t xml:space="preserve">10/05/2012</t>
  </si>
  <si>
    <t xml:space="preserve">11/05/2012</t>
  </si>
  <si>
    <t xml:space="preserve">12/05/2012</t>
  </si>
  <si>
    <t xml:space="preserve">13/05</t>
  </si>
  <si>
    <t xml:space="preserve">Tài chính DN
(T1 - T4) (44/75)
Thầy Phương
(Dự giờ )</t>
  </si>
  <si>
    <t xml:space="preserve">KTDNSX3
(T1-T3) (07/45)
Cô Nhung  
3 tiết cuối   </t>
  </si>
  <si>
    <t xml:space="preserve">KTDNSX4
(T1-T4) (11/45)
Cô Nhung   
Nghỉ </t>
  </si>
  <si>
    <t xml:space="preserve">Tin học 
(T1 - T3) (57/60)
(Ngắn Hạn)
Phòng máy</t>
  </si>
  <si>
    <t xml:space="preserve">Thuế nhà nước
(T1 - T4) (24/45)
Cô Hà
(Dự giờ)</t>
  </si>
  <si>
    <t xml:space="preserve">Tin học 
(T1 - T3) (54/60)
(Ngắn Hạn)
Phòng máy</t>
  </si>
  <si>
    <t xml:space="preserve">KTDNSX4
(T1-T4) (14/45)
Cô Nhung  
3 tiết cuối   </t>
  </si>
  <si>
    <t xml:space="preserve">Lý thuyết TC
(T1 - T4) (32/45)
Cô Oanh</t>
  </si>
  <si>
    <t xml:space="preserve">Lý thuyết TC
(T1 - T4) (36/45)
Cô Oanh</t>
  </si>
  <si>
    <t xml:space="preserve">LT thống kê
(T1 - T4) (30/30)
Cô Huyền
</t>
  </si>
  <si>
    <t xml:space="preserve">KT Ctrị
(T1 - T4) (36/45)
Thầy Thinh</t>
  </si>
  <si>
    <t xml:space="preserve">KT Ctrị
(T1 - T4) (40/45)
Thầy Thinh</t>
  </si>
  <si>
    <t xml:space="preserve">LTHT Kế toán
(T1 - T4) (75/75)
Cô Hà
(Dự giờ)</t>
  </si>
  <si>
    <t xml:space="preserve">Tin học VP 2
(T1 - T4) ( 16/45)
Cô Hải
(Phòng máy)</t>
  </si>
  <si>
    <t xml:space="preserve">Vật lý
(T1 - T5) (44/45)
Cô Việt
(Dự giờ)</t>
  </si>
  <si>
    <t xml:space="preserve">Tin học đại cương
(T1 - T4) (36/60)
Cô Hải
(Dự giờ)</t>
  </si>
  <si>
    <t xml:space="preserve">Kỹ thuật điện tử
(T1 - T4) ( 24/45)
Cô Việt
(Dự giờ)</t>
  </si>
  <si>
    <t xml:space="preserve">Vật lý
(T1 - T5) (45/45)
Cô Việt
(Dự giờ)</t>
  </si>
  <si>
    <t xml:space="preserve">Lập trình java1
(T1 - T4) (04/45)
Cô Nga</t>
  </si>
  <si>
    <t xml:space="preserve">THỜI KHÓA BIỂU TUẦN  20 - V4;V5  NĂM HỌC (2011-2012)</t>
  </si>
  <si>
    <t xml:space="preserve">Từ ngày 14/05/2012 đến 20/05/2012</t>
  </si>
  <si>
    <t xml:space="preserve">14/05/2012</t>
  </si>
  <si>
    <t xml:space="preserve">15/05/2012</t>
  </si>
  <si>
    <t xml:space="preserve">16/05/2012</t>
  </si>
  <si>
    <t xml:space="preserve">17/05/2012</t>
  </si>
  <si>
    <t xml:space="preserve">18/05/2012</t>
  </si>
  <si>
    <t xml:space="preserve">19/05/2012</t>
  </si>
  <si>
    <t xml:space="preserve">20/05</t>
  </si>
  <si>
    <t xml:space="preserve">KTDNSX4
(T1-T4) (11/45)
Cô Nhung     </t>
  </si>
  <si>
    <t xml:space="preserve">KTDNSX4
(T1-T4) (15/45)
Cô Nhung     </t>
  </si>
  <si>
    <t xml:space="preserve">Thuế nhà nước
(T1 - T4) (28/45)
Cô Hà
(Dự giờ)</t>
  </si>
  <si>
    <t xml:space="preserve">Tài chính DN
(T1 - T4) (48/75)
Thầy Phương
(Dự giờ )</t>
  </si>
  <si>
    <t xml:space="preserve">Kinh tế Vi Mô
(T1 - T4) (08/45)
Thầy Nghĩa</t>
  </si>
  <si>
    <t xml:space="preserve">Lý thuyết TC
(T1 - T4) (40/45)
Cô Oanh</t>
  </si>
  <si>
    <t xml:space="preserve">Lý thuyết TC
(T1 - T4) (44/45)
Cô Oanh</t>
  </si>
  <si>
    <t xml:space="preserve">Kinh tế Vi Mô
(T1 - T4) (04/45)
Thầy Nghĩa</t>
  </si>
  <si>
    <t xml:space="preserve">Tin học VP 2
(T1 - T4) ( 20/45)
Cô Hải
(Phòng máy)</t>
  </si>
  <si>
    <t xml:space="preserve">Tin học đại cương
(T1 - T4) (40/60)
Cô Hải
(Dự giờ)</t>
  </si>
  <si>
    <t xml:space="preserve">Kỹ thuật điện tử
(T1 - T4) ( 28/45)
Cô Việt
(Dự giờ)</t>
  </si>
  <si>
    <t xml:space="preserve">Lập trình java1
(T1 - T4) (08/45)
Cô Nga</t>
  </si>
  <si>
    <t xml:space="preserve">QTrị cơ sở dữ liệu Access
(T1 - T4) ( 04/45)
Cô Việt
(Dự giờ)</t>
  </si>
  <si>
    <t xml:space="preserve">Kỹ thuật điện tử
(T1 - T4) ( 32/45)
Cô Việt
(Dự giờ)</t>
  </si>
  <si>
    <t xml:space="preserve">THỜI KHÓA BIỂU TUẦN  21 - V4;V5  NĂM HỌC (2011-2012)</t>
  </si>
  <si>
    <t xml:space="preserve">Từ ngày 21/05/2012 đến 27/05/2012</t>
  </si>
  <si>
    <t xml:space="preserve">21/05/2012</t>
  </si>
  <si>
    <t xml:space="preserve">22/05/2012</t>
  </si>
  <si>
    <t xml:space="preserve">23/05/2012</t>
  </si>
  <si>
    <t xml:space="preserve">24/05/2012</t>
  </si>
  <si>
    <t xml:space="preserve">25/05/2012</t>
  </si>
  <si>
    <t xml:space="preserve">26/05/2012</t>
  </si>
  <si>
    <t xml:space="preserve">27/05</t>
  </si>
  <si>
    <t xml:space="preserve">Thuế nhà nước
(T1 - T4) (32/45)
Cô Hà
(Dự giờ)</t>
  </si>
  <si>
    <t xml:space="preserve">Tài chính DN
(T1 - T4) (52/75)
Thầy Phương
(Dự giờ )</t>
  </si>
  <si>
    <t xml:space="preserve">KTDNSX4
(T1-T3) (18/45)
Cô Nhung     </t>
  </si>
  <si>
    <t xml:space="preserve">KTDNSX4
(T1-T3) (21/45)
Cô Nhung     </t>
  </si>
  <si>
    <t xml:space="preserve">Luật TM
(T1 - T4) (24/30)
Cô Thùy</t>
  </si>
  <si>
    <t xml:space="preserve">Kinh tế Vi Mô
(T1 - T4) (12/45)
Thầy Nghĩa</t>
  </si>
  <si>
    <t xml:space="preserve">Luật TM
(T1 - T4) (28/30)
Cô Thùy</t>
  </si>
  <si>
    <t xml:space="preserve">Kinh tế Vi Mô
(T1 - T4) (16/45)
Thầy Nghĩa</t>
  </si>
  <si>
    <t xml:space="preserve">Lý thuyết TC
(T1 - T5) (45/45)
Cô Oanh</t>
  </si>
  <si>
    <t xml:space="preserve">KT Ctrị
(T1 - T4) (44/45)
Thầy Thinh</t>
  </si>
  <si>
    <t xml:space="preserve">Tin học VP 2
(T1 - T4) ( 24/45)
Cô Hải
(Phòng máy)</t>
  </si>
  <si>
    <t xml:space="preserve">KT Ctrị
(T1 - T4) (45/45)
Thầy Thinh</t>
  </si>
  <si>
    <t xml:space="preserve">QTrị cơ sở dữ liệu Access
(T1 - T4) ( 08/45)
Cô Việt
(Dự giờ)</t>
  </si>
  <si>
    <t xml:space="preserve">Lập trình java1
(T1 - T4) (16/45)
Cô Nga</t>
  </si>
  <si>
    <t xml:space="preserve">Kỹ thuật điện tử
(T1 - T4) ( 36/45)
Cô Việt
(Dự giờ)</t>
  </si>
  <si>
    <t xml:space="preserve">Kỹ thuật điện tử
(T1 - T4) ( 40/45)
Cô Việt
(Dự giờ)</t>
  </si>
  <si>
    <t xml:space="preserve">Tin học đại cương
(T1 - T4) (44/60)
Cô Hải
(Dự giờ)</t>
  </si>
  <si>
    <t xml:space="preserve">Lập trình java1
(T1 - T4) (12/45)
Cô Nga</t>
  </si>
  <si>
    <t xml:space="preserve">THỜI KHÓA BIỂU TUẦN  22 - V4;V5  NĂM HỌC (2011-2012)</t>
  </si>
  <si>
    <t xml:space="preserve">Từ ngày 28/05/2012 đến 3/06/2012</t>
  </si>
  <si>
    <t xml:space="preserve">28/05/2012</t>
  </si>
  <si>
    <t xml:space="preserve">29/05/2012</t>
  </si>
  <si>
    <t xml:space="preserve">30/05/2012</t>
  </si>
  <si>
    <t xml:space="preserve">31/05/2012</t>
  </si>
  <si>
    <t xml:space="preserve">01/06/2012</t>
  </si>
  <si>
    <t xml:space="preserve">02/06/2012</t>
  </si>
  <si>
    <t xml:space="preserve">03/05</t>
  </si>
  <si>
    <t xml:space="preserve">KTDNSX4
(T1-T3) (25/45)
Cô Nhung     </t>
  </si>
  <si>
    <t xml:space="preserve">KTDNSX4
(T1-T3) (29/45)
Cô Nhung     </t>
  </si>
  <si>
    <t xml:space="preserve">Tài chính DN
(T1 - T4) (60/75)
Thầy Phương
</t>
  </si>
  <si>
    <t xml:space="preserve">KTDNSX4
(T1-T3) (37/45)
Cô Nhung     </t>
  </si>
  <si>
    <t xml:space="preserve">Thuế nhà nước
(T1 - T4) (36/45)
Cô Hà
</t>
  </si>
  <si>
    <t xml:space="preserve">Tài chính DN
(T1 - T4) (56/75)
Thầy Phương
</t>
  </si>
  <si>
    <t xml:space="preserve">KTDNSX4
(T1-T3) (33/45)
Cô Nhung     </t>
  </si>
  <si>
    <t xml:space="preserve">Luật TM
(T1 - T4) (30/30)
Cô Thùy</t>
  </si>
  <si>
    <t xml:space="preserve">Kinh tế Vi Mô
(T1 - T4) (20/45)
Thầy Nghĩa</t>
  </si>
  <si>
    <t xml:space="preserve">Kinh tế Vi Mô
(T1 - T4) (24/45)
Thầy Nghĩa</t>
  </si>
  <si>
    <t xml:space="preserve">Kinh tế Vi Mô
(T1 - T4) (28/45)
Thầy Nghĩa</t>
  </si>
  <si>
    <t xml:space="preserve">Tin học VP 2
(T1 - T4) ( 28/45)
Cô Hải
(Phòng máy)</t>
  </si>
  <si>
    <t xml:space="preserve">QTrị cơ sở dữ liệu Access
(T1 - T4) ( 12/45)
Cô Việt
</t>
  </si>
  <si>
    <t xml:space="preserve">Lập trình java1
(T1 - T4) (24/45)
Cô Nga</t>
  </si>
  <si>
    <t xml:space="preserve">Kỹ thuật điện tử
(T1 - T4) ( 44/45)
Cô Việt
</t>
  </si>
  <si>
    <t xml:space="preserve">Kỹ thuật điện tử
(T1 - T4) ( 45/45)
Cô Việt
</t>
  </si>
  <si>
    <t xml:space="preserve">Tin học đại cương
(T1 - T4) (48/60)
Cô Hải
(phòng máy)</t>
  </si>
  <si>
    <t xml:space="preserve">Lập trình java1
(T1 - T4) (20/45)
Cô Nga</t>
  </si>
  <si>
    <t xml:space="preserve">THỜI KHÓA BIỂU TUẦN  23 - V4;V5  NĂM HỌC (2011-2012)</t>
  </si>
  <si>
    <t xml:space="preserve">Từ ngày 04/05/2012 đến 10/06/2012</t>
  </si>
  <si>
    <t xml:space="preserve">04/06/2012</t>
  </si>
  <si>
    <t xml:space="preserve">05/062012</t>
  </si>
  <si>
    <t xml:space="preserve">06/06/2012</t>
  </si>
  <si>
    <t xml:space="preserve">07/06/2012</t>
  </si>
  <si>
    <t xml:space="preserve">08/06/2012</t>
  </si>
  <si>
    <t xml:space="preserve">09/06/2012</t>
  </si>
  <si>
    <t xml:space="preserve">10/05</t>
  </si>
  <si>
    <t xml:space="preserve">KTDNSX4
(T1-T3) (41/45)
Cô Nhung     </t>
  </si>
  <si>
    <t xml:space="preserve">KTDNSX4
(T1-T3) (45/45)
Cô Nhung     </t>
  </si>
  <si>
    <t xml:space="preserve">Tài chính DN
(T1 - T4) (64/75)
Thầy Phương
</t>
  </si>
  <si>
    <t xml:space="preserve">Thuế nhà nước
(T1 - T4) (40/45)
Cô Hà
</t>
  </si>
  <si>
    <t xml:space="preserve">Tài chính DN
(T1 - T4) (68/75)
Thầy Phương
</t>
  </si>
  <si>
    <t xml:space="preserve">Tự ôn thi 
học kỳ</t>
  </si>
  <si>
    <t xml:space="preserve">Kinh tế Vi Mô
(T1 - T4) (32/45)
Thầy Nghĩa</t>
  </si>
  <si>
    <t xml:space="preserve">Kinh tế Vi Mô
(T1 - T4) (36/45)
Thầy Nghĩa</t>
  </si>
  <si>
    <t xml:space="preserve">Tin học VP 2
(T1 - T4) ( 32/45)
Cô Hải
(Phòng máy)</t>
  </si>
  <si>
    <t xml:space="preserve">QTrị cơ sở dữ liệu Access
(T1 - T4) ( 16/45)
Cô Việt
</t>
  </si>
  <si>
    <t xml:space="preserve">Lập trình java1
(T1 - T4) (32/45)
Cô Nga</t>
  </si>
  <si>
    <t xml:space="preserve">Tin học đại cương
(T1 - T4) (52/60)
Cô Hải
(phòng máy)</t>
  </si>
  <si>
    <t xml:space="preserve">Lập trình java1
(T1 - T4) (28/45)
Cô Nga</t>
  </si>
  <si>
    <t xml:space="preserve">QTrị cơ sở dữ liệu Access
(T1 - T4) ( 20/45)
Cô Việt
</t>
  </si>
  <si>
    <t xml:space="preserve">QTrị cơ sở dữ liệu Access
(T1 - T4) ( 24/45)
Cô Việt
</t>
  </si>
  <si>
    <t xml:space="preserve">THỜI KHÓA BIỂU TUẦN  24 - V4;V5  NĂM HỌC (2011-2012)</t>
  </si>
  <si>
    <t xml:space="preserve">Từ ngày 11/06/2012 đến 17/06/2012</t>
  </si>
  <si>
    <t xml:space="preserve">11/06/2012</t>
  </si>
  <si>
    <t xml:space="preserve">12/062012</t>
  </si>
  <si>
    <t xml:space="preserve">13/06/2012</t>
  </si>
  <si>
    <t xml:space="preserve">14/06/2012</t>
  </si>
  <si>
    <t xml:space="preserve">15/06/2012</t>
  </si>
  <si>
    <t xml:space="preserve">16/06/2012</t>
  </si>
  <si>
    <t xml:space="preserve">17/05</t>
  </si>
  <si>
    <t xml:space="preserve">Tài chính DN
(T1 - T4) (72/75)
Thầy Phương
</t>
  </si>
  <si>
    <t xml:space="preserve">Thuế nhà nước
(T1 - T4) (45/45)
Cô Hà
</t>
  </si>
  <si>
    <t xml:space="preserve">Tài chính DN
(T1 - T3) (75/75)
Thầy Phương
</t>
  </si>
  <si>
    <t xml:space="preserve">Kinh tế Vi Mô
(T1 - T4) (40/45)
Thầy Nghĩa</t>
  </si>
  <si>
    <t xml:space="preserve">Tin học VP 2
(T1 - T4) ( 40/45)
Cô Hải
(Phòng máy)</t>
  </si>
  <si>
    <t xml:space="preserve">Tin học VP 2
(T1 - T4) ( 36/45)
Cô Hải
(Phòng máy)</t>
  </si>
  <si>
    <t xml:space="preserve">Kinh tế Vi Mô
(T1 - T5) (45/45)
Thầy Nghĩa</t>
  </si>
  <si>
    <t xml:space="preserve">QTrị cơ sở dữ liệu Access
(T1 - T4) ( 28/45)
Cô Việt
</t>
  </si>
  <si>
    <t xml:space="preserve">Tin học đại cương
(T1 - T4) (56/60)
Cô Hải
(phòng máy)</t>
  </si>
  <si>
    <t xml:space="preserve">QTrị cơ sở dữ liệu Access
(T1 - T4) ( 32/45)
Cô Việt
(phòng máy)
</t>
  </si>
  <si>
    <t xml:space="preserve">Lập trình java1
(T1 - T4) (36/45)
Cô Nga</t>
  </si>
  <si>
    <t xml:space="preserve">THỜI KHÓA BIỂU TUẦN  25 - V4;V5  NĂM HỌC (2011-2012)</t>
  </si>
  <si>
    <t xml:space="preserve">Từ ngày 18/06/2012 đến 24/06/2012</t>
  </si>
  <si>
    <t xml:space="preserve">18/06/2012</t>
  </si>
  <si>
    <t xml:space="preserve">19/062012</t>
  </si>
  <si>
    <t xml:space="preserve">20/06/2012</t>
  </si>
  <si>
    <t xml:space="preserve">21/06/2012</t>
  </si>
  <si>
    <t xml:space="preserve">22/06/2012</t>
  </si>
  <si>
    <t xml:space="preserve">23/06/2012</t>
  </si>
  <si>
    <t xml:space="preserve">24/05</t>
  </si>
  <si>
    <t xml:space="preserve">Thi KTDNSX3
(07h - 10h30')</t>
  </si>
  <si>
    <t xml:space="preserve">Thi KTDNSX4
(07h - 10h30')</t>
  </si>
  <si>
    <t xml:space="preserve">Thi Kiểm Toán
(07h -10h30')</t>
  </si>
  <si>
    <t xml:space="preserve">Thi KTDNSX2
(14h - 16h)</t>
  </si>
  <si>
    <t xml:space="preserve">Tin học VP 2
(T1 - T4) ( 44/45)
Cô Hải
(Phòng máy)</t>
  </si>
  <si>
    <t xml:space="preserve">Tin học VP 2
(T1 - T4) ( 45/45)
Cô Hải
(Phòng máy)</t>
  </si>
  <si>
    <t xml:space="preserve">QTrị cơ sở dữ liệu Access
(T1 - T4) ( 36/45)
Cô Việt
</t>
  </si>
  <si>
    <t xml:space="preserve">Lập trình java1
(T1 - T4) (40/45)
Cô Nga</t>
  </si>
  <si>
    <t xml:space="preserve">Tin học đại cương
(T1 - T4) (60/60)
Cô Hải
(phòng máy)</t>
  </si>
  <si>
    <t xml:space="preserve">QTrị cơ sở dữ liệu Access
(T1 - T5) ( 45/45)
Cô Việt
</t>
  </si>
  <si>
    <t xml:space="preserve">QTrị cơ sở dữ liệu Access
(T1 - T4) ( 40/45)
Cô Việt
</t>
  </si>
  <si>
    <t xml:space="preserve">Lập trình java1
(T1 - T5) (45/45)
Cô Nga</t>
  </si>
  <si>
    <t xml:space="preserve">THỜI KHÓA BIỂU TUẦN  26 - V4;V5  NĂM HỌC (2011-2012)</t>
  </si>
  <si>
    <t xml:space="preserve">Từ ngày 25/06/2012 đến 31/06/2012</t>
  </si>
  <si>
    <t xml:space="preserve">25/06/2012</t>
  </si>
  <si>
    <t xml:space="preserve">26/062012</t>
  </si>
  <si>
    <t xml:space="preserve">27/06/2012</t>
  </si>
  <si>
    <t xml:space="preserve">28/06/2012</t>
  </si>
  <si>
    <t xml:space="preserve">29/06/2012</t>
  </si>
  <si>
    <t xml:space="preserve">30/06/2012</t>
  </si>
  <si>
    <t xml:space="preserve">31/05</t>
  </si>
  <si>
    <t xml:space="preserve">Thi môn ptích 
HĐKD
(7h50' - 10h30')
Phòng 201</t>
  </si>
  <si>
    <t xml:space="preserve">Thi môn
thuế nhà nước
(7h50' - 10h30')
Phòng 201</t>
  </si>
  <si>
    <t xml:space="preserve">Thi môn
TCDN2
(7h50' - 10h30')
Phòng 201</t>
  </si>
  <si>
    <t xml:space="preserve">Thi môn
Kế toán máy
7h30' - 10h30')
Phòng máy</t>
  </si>
  <si>
    <t xml:space="preserve">Ngày</t>
  </si>
  <si>
    <t xml:space="preserve">Lịch thi học kỳ lớp V4</t>
  </si>
  <si>
    <t xml:space="preserve">Lịch thi học kỳ lớp CNTT V5 </t>
  </si>
  <si>
    <t xml:space="preserve">Lịch thi học kỳ lớp KTV5 </t>
  </si>
  <si>
    <t xml:space="preserve">Môn</t>
  </si>
  <si>
    <t xml:space="preserve">Lớp</t>
  </si>
  <si>
    <t xml:space="preserve">Số tiết</t>
  </si>
  <si>
    <t xml:space="preserve">KTDNSX2</t>
  </si>
  <si>
    <t xml:space="preserve">Toán cao cấp</t>
  </si>
  <si>
    <t xml:space="preserve">Kinh tế chính trị</t>
  </si>
  <si>
    <t xml:space="preserve">KTDNSX3</t>
  </si>
  <si>
    <t xml:space="preserve">Tiếng Anh 2</t>
  </si>
  <si>
    <t xml:space="preserve">KTDNSX4</t>
  </si>
  <si>
    <t xml:space="preserve">Toán rời rạc</t>
  </si>
  <si>
    <t xml:space="preserve">Luật TM</t>
  </si>
  <si>
    <t xml:space="preserve">Kiểm toán</t>
  </si>
  <si>
    <t xml:space="preserve">Giáo dục pháp luật</t>
  </si>
  <si>
    <t xml:space="preserve">Phân tích hoạt động kinh doanh</t>
  </si>
  <si>
    <t xml:space="preserve">Kỹ thuật điện tử</t>
  </si>
  <si>
    <t xml:space="preserve">Kinh tế vi mô</t>
  </si>
  <si>
    <t xml:space="preserve">Thuế nhà nước</t>
  </si>
  <si>
    <t xml:space="preserve">Tin học đại cương</t>
  </si>
  <si>
    <t xml:space="preserve">Lý thuyết tài chính</t>
  </si>
  <si>
    <t xml:space="preserve">Tài chính doanh nghiệp 2</t>
  </si>
  <si>
    <t xml:space="preserve">Vật lý đại cương</t>
  </si>
  <si>
    <t xml:space="preserve">Lý thuyết HT KT</t>
  </si>
  <si>
    <t xml:space="preserve">Kế toán máy</t>
  </si>
  <si>
    <t xml:space="preserve">Access1</t>
  </si>
  <si>
    <t xml:space="preserve">Soạn thảo văn bản</t>
  </si>
  <si>
    <t xml:space="preserve">Java1</t>
  </si>
  <si>
    <t xml:space="preserve">Lý thuyết thống kê</t>
  </si>
  <si>
    <t xml:space="preserve">THVP2</t>
  </si>
  <si>
    <t xml:space="preserve">Tổng</t>
  </si>
  <si>
    <t xml:space="preserve">THỜI KHÓA BIỂU TUẦN  34 - V4;V5  NĂM HỌC (2011-2012)</t>
  </si>
  <si>
    <t xml:space="preserve">Từ ngày 13/08/2012 đến 19/08/2012</t>
  </si>
  <si>
    <t xml:space="preserve">13/08/2012</t>
  </si>
  <si>
    <t xml:space="preserve">14/08/2012</t>
  </si>
  <si>
    <t xml:space="preserve">15/08/2012</t>
  </si>
  <si>
    <t xml:space="preserve">16/08/2012</t>
  </si>
  <si>
    <t xml:space="preserve">17/08/2012</t>
  </si>
  <si>
    <t xml:space="preserve">18/08/2012</t>
  </si>
  <si>
    <t xml:space="preserve">19/05</t>
  </si>
  <si>
    <t xml:space="preserve">Đi thực tập</t>
  </si>
  <si>
    <t xml:space="preserve">Tiếng Anh 3
(T1 - T4) (04/75)
Cô Thủy</t>
  </si>
  <si>
    <t xml:space="preserve">Tiếng Anh 3
(T1 - T4) (08/75)
Cô Thủy</t>
  </si>
  <si>
    <t xml:space="preserve">Lý thuyết tiền tệ tín dung
(T1 - T4) (04/45)
Thầy Phương</t>
  </si>
  <si>
    <t xml:space="preserve">Tiếng Anh 3
(T1 - T4) (12/75)
Cô Thủy</t>
  </si>
  <si>
    <t xml:space="preserve">Lý thuyết tiền tệ tín dung
(T1 - T4) (08/45)
Thầy Phương</t>
  </si>
  <si>
    <t xml:space="preserve">Tiếng Anh chuyên ngành
(T1 - T4) (04/45)
Cô Thương</t>
  </si>
  <si>
    <t xml:space="preserve">Lập trình java 2
(T1 - T4) (04/30)
Cô Nga</t>
  </si>
  <si>
    <t xml:space="preserve">Đồ họa máy tính và ứng dụng
(T1 - T4) (04/30)
Thầy Tuấn</t>
  </si>
  <si>
    <t xml:space="preserve">Tiếng Anh chuyên ngành
(T1 - T4) (08/45)
Cô Thương</t>
  </si>
  <si>
    <t xml:space="preserve">Lập trình java 2
(T1 - T4) (08/30)
Cô Nga</t>
  </si>
  <si>
    <t xml:space="preserve">THỜI KHÓA BIỂU TUẦN  34 - V4;V5  NĂM HỌC (2012-2013)</t>
  </si>
  <si>
    <t xml:space="preserve">Từ ngày 20/08/2012 đến 26/08/2012</t>
  </si>
  <si>
    <t xml:space="preserve">20/08/2012</t>
  </si>
  <si>
    <t xml:space="preserve">21/0862012</t>
  </si>
  <si>
    <t xml:space="preserve">22/08/2012</t>
  </si>
  <si>
    <t xml:space="preserve">23/08/2012</t>
  </si>
  <si>
    <t xml:space="preserve">24/08/2012</t>
  </si>
  <si>
    <t xml:space="preserve">25/08/2012</t>
  </si>
  <si>
    <t xml:space="preserve">26/08</t>
  </si>
  <si>
    <t xml:space="preserve">Đi thực tập TN</t>
  </si>
  <si>
    <t xml:space="preserve">Tiếng Anh 3
(T1 - T4) (16/75)
Cô Thủy</t>
  </si>
  <si>
    <t xml:space="preserve">Lý thuyết tiền tệ tín dung
(T1 - T4) (16/45)
Thầy Phương</t>
  </si>
  <si>
    <t xml:space="preserve">Tiếng Anh 3
(T1 - T4) (20/75)
Cô Thủy</t>
  </si>
  <si>
    <t xml:space="preserve">Tiếng Anh 3
(T1 - T4) (24/75)
Cô Thủy</t>
  </si>
  <si>
    <t xml:space="preserve">Lý thuyết tiền tệ tín dung
(T1 - T4) (12/45)
Thầy Phương</t>
  </si>
  <si>
    <t xml:space="preserve">CNTTV5</t>
  </si>
  <si>
    <t xml:space="preserve">Đồ họa máy tính và ứng dụng
(T1 - T4) (08/30)
Thầy Tuấn</t>
  </si>
  <si>
    <t xml:space="preserve">Tiếng Anh chuyên ngành
(T1 - T4) (12/45)
Cô Thương</t>
  </si>
  <si>
    <t xml:space="preserve">Đồ họa máy tính và ứng dụng
(T1 - T4) (12/30)
Thầy Tuấn</t>
  </si>
  <si>
    <t xml:space="preserve">Tiếng Anh chuyên ngành
(T1 - T4) (16/45)
Cô Thương</t>
  </si>
  <si>
    <t xml:space="preserve">Lập trình java 2
(T1 - T4) (12/30)
Cô Nga</t>
  </si>
  <si>
    <t xml:space="preserve">Lập thời khóa biểu
Cô: Dương Thị Thủy</t>
  </si>
  <si>
    <t xml:space="preserve">THỜI KHÓA BIỂU TUẦN  35 - V4;V5  NĂM HỌC (2012-2013)</t>
  </si>
  <si>
    <t xml:space="preserve">Từ ngày 27/08/2012 đến 02/09/2012</t>
  </si>
  <si>
    <t xml:space="preserve">27/08/2012</t>
  </si>
  <si>
    <t xml:space="preserve">28/08/2012</t>
  </si>
  <si>
    <t xml:space="preserve">29/08/2012</t>
  </si>
  <si>
    <t xml:space="preserve">30/08/2012</t>
  </si>
  <si>
    <t xml:space="preserve">31/08/2012</t>
  </si>
  <si>
    <t xml:space="preserve">01/09/2012</t>
  </si>
  <si>
    <t xml:space="preserve">Tiếng Anh 3
(T1 - T4) (28/75)
Cô Thủy</t>
  </si>
  <si>
    <t xml:space="preserve">Lý thuyết tiền tệ tín dung
(T1 - T4) (20/45)
Thầy Phương</t>
  </si>
  <si>
    <t xml:space="preserve">Tiếng Anh 3
(T1 - T4) (32/75)
Cô Thủy</t>
  </si>
  <si>
    <t xml:space="preserve">Lý thuyết tiền tệ tín dung
(T1 - T4) (24/45)
Thầy Phương</t>
  </si>
  <si>
    <t xml:space="preserve">Tiếng Anh 3
(T1 - T4) (36/75)
Cô Thủy</t>
  </si>
  <si>
    <t xml:space="preserve">Tiếng Anh chuyên ngành
(T1 - T4) (20/45)
Cô Thương</t>
  </si>
  <si>
    <t xml:space="preserve">Lập trình java 2
(T1 - T4) (16/30)
Cô Nga</t>
  </si>
  <si>
    <t xml:space="preserve">Đồ họa máy tính và ứng dụng
(T1 - T4) (16/30)
Thầy Tuấn</t>
  </si>
  <si>
    <t xml:space="preserve">Lập trình java 2
(T1 - T4) (20/30)
Cô Nga</t>
  </si>
  <si>
    <t xml:space="preserve">Tiếng Anh chuyên ngành
(T1 - T4) (24/45)
Cô Thương</t>
  </si>
  <si>
    <t xml:space="preserve">THỜI KHÓA BIỂU TUẦN  36 - V4;V5  NĂM HỌC (2012-2013)</t>
  </si>
  <si>
    <t xml:space="preserve">Từ ngày 03/09/2012 đến 09/09/2012</t>
  </si>
  <si>
    <t xml:space="preserve">03/09/2012</t>
  </si>
  <si>
    <t xml:space="preserve">04/09/2012</t>
  </si>
  <si>
    <t xml:space="preserve">05/09/2012</t>
  </si>
  <si>
    <t xml:space="preserve">06/09/2012</t>
  </si>
  <si>
    <t xml:space="preserve">07/09/2012</t>
  </si>
  <si>
    <t xml:space="preserve">09/09/2012</t>
  </si>
  <si>
    <t xml:space="preserve">Lý thuyết tiền tệ tín dung
(T1 - T4) (28/45)
Thầy Phương</t>
  </si>
  <si>
    <t xml:space="preserve">Tiếng Anh 3
(T1 - T4) (40/75)
Cô Thủy</t>
  </si>
  <si>
    <t xml:space="preserve">Lý thuyết tiền tệ tín dung
(T1 - T4) (32/45)
Thầy Phương</t>
  </si>
  <si>
    <t xml:space="preserve">Tiếng Anh 3
(T1 - T4) (44/75)
Cô Thủy</t>
  </si>
  <si>
    <t xml:space="preserve">Đồ họa máy tính và ứng dụng
(T1 - T4) (20/30)
Thầy Tuấn</t>
  </si>
  <si>
    <t xml:space="preserve">Tiếng Anh chuyên ngành
(T1 - T4) (28/45)
Cô Thương</t>
  </si>
  <si>
    <t xml:space="preserve">Lập trình java 2
(T1 - T4) (28/30)
Cô Nga</t>
  </si>
  <si>
    <t xml:space="preserve">Đồ họa máy tính và ứng dụng
(T1 - T4) (24/30)
Thầy Tuấn</t>
  </si>
  <si>
    <t xml:space="preserve">c</t>
  </si>
  <si>
    <t xml:space="preserve">THỜI KHÓA BIỂU TUẦN  37 - V4;V5  NĂM HỌC (2012-2013)</t>
  </si>
  <si>
    <t xml:space="preserve">Từ ngày 10/09/2012 đến 16/09/2012</t>
  </si>
  <si>
    <t xml:space="preserve">10/09/2012</t>
  </si>
  <si>
    <t xml:space="preserve">11/09/2012</t>
  </si>
  <si>
    <t xml:space="preserve">12/09/2012</t>
  </si>
  <si>
    <t xml:space="preserve">13/09/2012</t>
  </si>
  <si>
    <t xml:space="preserve">14/09/2012</t>
  </si>
  <si>
    <t xml:space="preserve">15/09/2012</t>
  </si>
  <si>
    <t xml:space="preserve">KT V5</t>
  </si>
  <si>
    <t xml:space="preserve">Tiếng Anh 3
(T1 - T4) (48/75)
Cô Thủy</t>
  </si>
  <si>
    <t xml:space="preserve">Lý thuyết tiền tệ tín dung
(T1 - T4) (30/45)
Thầy Phương</t>
  </si>
  <si>
    <t xml:space="preserve">Tiếng Anh 3
(T1 - T4) (52/75)
Cô Thủy</t>
  </si>
  <si>
    <t xml:space="preserve">Lý thuyết tiền tệ tín dung
(T1 - T4) (36/45)
Thầy Phương</t>
  </si>
  <si>
    <t xml:space="preserve">Tiếng Anh 3
(T1 - T4) (56/75)
Cô Thủy</t>
  </si>
  <si>
    <t xml:space="preserve"> </t>
  </si>
  <si>
    <t xml:space="preserve">KTDNSXI
(T1 - T4)(04/75)
Cô Hà
</t>
  </si>
  <si>
    <t xml:space="preserve">Tiếng Anh chuyên ngành
(T1 - T4) (32/45)
Cô Thương</t>
  </si>
  <si>
    <t xml:space="preserve">Đồ họa máy tính và ứng dụng
(T1 - T4) (28/30)
Thầy Tuấn</t>
  </si>
  <si>
    <t xml:space="preserve">Tiếng Anh chuyên ngành
(T1 - T4) (36/45)
Cô Thương</t>
  </si>
  <si>
    <t xml:space="preserve">Tin học VP1
(T1-T4) (04/75)
Cô Hải</t>
  </si>
  <si>
    <t xml:space="preserve">Chính Trị
(T1 - T4) (04/60)
Thầy Thịnh
</t>
  </si>
  <si>
    <t xml:space="preserve">Tin học VP1
(T1-T4) (08/75)
Cô Hải</t>
  </si>
  <si>
    <t xml:space="preserve">Tin học VP1
(T1-T4) (12/75)
Cô Hải</t>
  </si>
  <si>
    <t xml:space="preserve">Chính Trị
(T1 - T4) (08/60)
Thầy Thịnh
</t>
  </si>
  <si>
    <t xml:space="preserve">Ghi chú: - Buổi sáng vào học lúc 07h30' đến 11h15' (04T)
                - Buổi chiều vào học lúc 13h45' đến 17h (04T)
Đề nghị: Giáo viên giảng dạy và học sinh học tập đúng theo giờ quy định của nhà trường. Mọi chi tiết liên hệ: Cô Thủy: 0169.9595.133</t>
  </si>
  <si>
    <t xml:space="preserve">THỜI KHÓA BIỂU TUẦN  38 - V4;V5  NĂM HỌC (2012-2013)</t>
  </si>
  <si>
    <t xml:space="preserve">Từ ngày 17/09/2012 đến 23/09/2012</t>
  </si>
  <si>
    <t xml:space="preserve">17/09/2012</t>
  </si>
  <si>
    <t xml:space="preserve">18/09/2012</t>
  </si>
  <si>
    <t xml:space="preserve">19/09/2012</t>
  </si>
  <si>
    <t xml:space="preserve">20/09/2012</t>
  </si>
  <si>
    <t xml:space="preserve">21/09/2012</t>
  </si>
  <si>
    <t xml:space="preserve">22/09/2012</t>
  </si>
  <si>
    <t xml:space="preserve">Tiếng Anh 3
(T1 - T4) (60/75)
Cô Thủy</t>
  </si>
  <si>
    <t xml:space="preserve">Lý thuyết tiền tệ tín dung
(T1 - T4) (45/45)
Thầy Phương</t>
  </si>
  <si>
    <t xml:space="preserve">Tiếng Anh 3
(T1 - T4) (64/75)
Cô Thủy</t>
  </si>
  <si>
    <t xml:space="preserve">KTDNSXI
(T1 - T4)(12/75)
Cô Hà
</t>
  </si>
  <si>
    <t xml:space="preserve">Lý thuyết tiền tệ tín dung
(T1 - T4) (40/45)
Thầy Phương</t>
  </si>
  <si>
    <t xml:space="preserve">KTDNSXI
(T1 - T4)(08/75)
Cô Hà
</t>
  </si>
  <si>
    <t xml:space="preserve">Lập trình java 2
(T1 - T4) (30/30)
Cô Nga</t>
  </si>
  <si>
    <t xml:space="preserve">Tiếng Anh chuyên ngành
(T1 - T4) (40/45)
Cô Thương</t>
  </si>
  <si>
    <t xml:space="preserve">Thiết kế, cài đặt &amp; bảo trì web(Java)
(T1 - T4) (04/45)
Cô Nga</t>
  </si>
  <si>
    <t xml:space="preserve">Tiếng Anh chuyên ngành
(T1 - T4) (44/45)
Cô Thương</t>
  </si>
  <si>
    <t xml:space="preserve">ACCESS 2
(T1 - T4) (04/45)
Cô Hải</t>
  </si>
  <si>
    <t xml:space="preserve">CĐ - V1</t>
  </si>
  <si>
    <t xml:space="preserve">GDQP
(T1 - T5)
Tại TTGDQP</t>
  </si>
  <si>
    <t xml:space="preserve">THỜI KHÓA BIỂU TUẦN 07 HỌC KỲ III V5 VÀ TUẦN 03 HỌC KỲ I CĐV1   NĂM HỌC (2012-2013) </t>
  </si>
  <si>
    <t xml:space="preserve">Từ ngày 24/09/2012 đến 30/09/2012</t>
  </si>
  <si>
    <t xml:space="preserve">24/09/2012</t>
  </si>
  <si>
    <t xml:space="preserve">25/09/2012</t>
  </si>
  <si>
    <t xml:space="preserve">26/09/2012</t>
  </si>
  <si>
    <t xml:space="preserve">27/09/2012</t>
  </si>
  <si>
    <t xml:space="preserve">28/09/2012</t>
  </si>
  <si>
    <t xml:space="preserve">29/09/2012</t>
  </si>
  <si>
    <t xml:space="preserve">30/9/2012</t>
  </si>
  <si>
    <t xml:space="preserve">Tiếng Anh 3
(T1 - T4) (68/75)
Cô Thủy</t>
  </si>
  <si>
    <t xml:space="preserve">Tài chính DN I
(T1 - T4) (04/75)
Thầy Phương</t>
  </si>
  <si>
    <t xml:space="preserve">Tiếng Anh 3
(T1 - T4) (72/75)
Cô Thủy</t>
  </si>
  <si>
    <t xml:space="preserve">Tài chính DN I
(T1 - T4) (08/75)
Thầy Phương</t>
  </si>
  <si>
    <t xml:space="preserve">KTDNSXI
(T1 - T4)(16/75)
Cô Hà
</t>
  </si>
  <si>
    <t xml:space="preserve">Đồ họa máy tính và ứng dụng
(T1 - T4) (32/75)
Thầy Tuấn</t>
  </si>
  <si>
    <t xml:space="preserve">ACCESS 2
(T1 - T4) (08/45)
Cô Hải
(Phòng máy)</t>
  </si>
  <si>
    <t xml:space="preserve">Thiết kế, cài đặt &amp; bảo trì web(Java)
(T1 - T4) (08/45)
Cô Nga</t>
  </si>
  <si>
    <t xml:space="preserve">Tiếng Anh chuyên ngành
(T1 - T4) (45/45)
Cô Thương</t>
  </si>
  <si>
    <t xml:space="preserve">ACCESS 2
(T1 - T4) (12/45)
Cô Hải
(Phòng máy)</t>
  </si>
  <si>
    <t xml:space="preserve">GD Thể chất
(T1 - T4)(08/60)
(Thầy Bình)
</t>
  </si>
  <si>
    <t xml:space="preserve">GD Thể chất
(T1 - T4)(12/60)
(Thầy Bình)</t>
  </si>
  <si>
    <t xml:space="preserve">GD Thể chất
(T1 - T4)(20/60)
(Thầy Bình)</t>
  </si>
  <si>
    <t xml:space="preserve">GD Thể chất
(T1 - T4)(24/60)
(Thầy Bình)</t>
  </si>
  <si>
    <t xml:space="preserve">GD Thể chất
(T1 - T4)(04/60)
(Thầy Toàn)</t>
  </si>
  <si>
    <t xml:space="preserve">GD Thể chất
(T1 - T4)(16/60)
(Thầy Toàn)</t>
  </si>
  <si>
    <t xml:space="preserve">GD Thể chất
(T1 - T4)(28/60)
(Thầy Toàn)</t>
  </si>
  <si>
    <t xml:space="preserve">Phòng đào tạo</t>
  </si>
  <si>
    <t xml:space="preserve">Người lập</t>
  </si>
  <si>
    <t xml:space="preserve">Nguyễn Văn Nam</t>
  </si>
  <si>
    <t xml:space="preserve">Dương Thị Thủy</t>
  </si>
  <si>
    <t xml:space="preserve">Ghi chú: - Buổi sáng vào học lúc 07h30' đến 11h15' (04T)
               - Buổi chiều vào học lúc 13h45' đến 17h (04T)
Đề nghị: - Giáo viên giảng dạy và học sinh học tập đúng theo giờ quy định của nhà trường. 
               - Mọi chi tiết liên hệ: Thầy Nam: 0936.242.456; Cô Thủy: 0963.119.361</t>
  </si>
  <si>
    <t xml:space="preserve">TKDN</t>
  </si>
  <si>
    <t xml:space="preserve">THỜI KHÓA BIỂU TUẦN 08 HỌC KỲ III V5 VÀ TUẦN 04 HỌC KỲ I CĐV1   NĂM HỌC (2012-2013) </t>
  </si>
  <si>
    <t xml:space="preserve">Từ ngày 01/10/2012 đến 07/10/2012</t>
  </si>
  <si>
    <t xml:space="preserve">01/10/2012</t>
  </si>
  <si>
    <t xml:space="preserve">02/10/2012</t>
  </si>
  <si>
    <t xml:space="preserve">03/10/2012</t>
  </si>
  <si>
    <t xml:space="preserve">04/10/2012</t>
  </si>
  <si>
    <t xml:space="preserve">05/10/2012</t>
  </si>
  <si>
    <t xml:space="preserve">06/10/2012</t>
  </si>
  <si>
    <t xml:space="preserve">07/10/2012</t>
  </si>
  <si>
    <t xml:space="preserve">Thống kê DN
(T1 - T4) (04/60)
Cô Dung</t>
  </si>
  <si>
    <t xml:space="preserve">Thống kê DN
(T1 - T4) (08/60)
Cô Dung</t>
  </si>
  <si>
    <t xml:space="preserve">KTDNSX I
(T1 - T4)(20/75)
Cô Hà
</t>
  </si>
  <si>
    <t xml:space="preserve">Tiếng Anh 3
(T1 - T4) (75/75)
Cô Thủy</t>
  </si>
  <si>
    <t xml:space="preserve">Tài chính DN I
(T1 - T4) (12/75)
Thầy Phương</t>
  </si>
  <si>
    <t xml:space="preserve">KTDNSX I
(T1 - T4)(16/75)
Cô Hà
</t>
  </si>
  <si>
    <t xml:space="preserve">Tài chính DN I
(T1 - T4) (16/75)
Thầy Phương</t>
  </si>
  <si>
    <t xml:space="preserve">ACCESS 2
(T1 - T4) (16/45)
Cô Hải
(Phòng máy)</t>
  </si>
  <si>
    <t xml:space="preserve">Thiết kế, cài đặt &amp; bảo trì web(Java)
(T1 - T4) (16/45)
Cô Nga</t>
  </si>
  <si>
    <t xml:space="preserve">Đồ họa máy tính và ứng dụng
(T1 - T4) (36/75)
Thầy Tuấn</t>
  </si>
  <si>
    <t xml:space="preserve">ACCESS 2
(T1 - T4) (20/45)
Cô Hải
(Phòng máy)</t>
  </si>
  <si>
    <t xml:space="preserve">Thiết kế, cài đặt &amp; bảo trì web(Java)
(T1 - T4) (12/45)
Cô Nga</t>
  </si>
  <si>
    <t xml:space="preserve">Chính Trị
(T1 - T4) (12/60)
Thầy Thịnh
</t>
  </si>
  <si>
    <t xml:space="preserve">Chính Trị
(T1 - T4) (16/60)
Thầy Thịnh
</t>
  </si>
  <si>
    <r>
      <rPr>
        <b val="true"/>
        <sz val="14"/>
        <rFont val="Times New Roman"/>
        <family val="1"/>
      </rPr>
      <t xml:space="preserve">THỜI KHÓA BIỂU
</t>
    </r>
    <r>
      <rPr>
        <b val="true"/>
        <sz val="12"/>
        <rFont val="Times New Roman"/>
        <family val="1"/>
      </rPr>
      <t xml:space="preserve"> TUẦN 09 HỌC KỲ III V5 VÀ TUẦN 06 HỌC KỲ I CĐV1 NĂM HỌC (2012-2013) : Từ ngày 08/10/2012 đến 13/10/2012</t>
    </r>
  </si>
  <si>
    <t xml:space="preserve">08/10/2012</t>
  </si>
  <si>
    <t xml:space="preserve">09/10/2012</t>
  </si>
  <si>
    <t xml:space="preserve">10/10/2012</t>
  </si>
  <si>
    <t xml:space="preserve">11/10/2012</t>
  </si>
  <si>
    <t xml:space="preserve">12/10/2012</t>
  </si>
  <si>
    <t xml:space="preserve">13/10/2012</t>
  </si>
  <si>
    <t xml:space="preserve">Thống kê DN (T1-T4) (12/60) Cô Dung</t>
  </si>
  <si>
    <t xml:space="preserve">KT quốc tế (T1-T4)
(04/45) Cô Huyền</t>
  </si>
  <si>
    <t xml:space="preserve">KT quốc tế (T1-T4)
(08/45) Cô Huyền</t>
  </si>
  <si>
    <t xml:space="preserve">KTDNSX1 (T1-T4) (28/60) Cô Hà</t>
  </si>
  <si>
    <t xml:space="preserve">Tài chính DN I (T1-T4) (20/75) Thầy Phương</t>
  </si>
  <si>
    <t xml:space="preserve">TA ngắn hạn(T1-T4)
(08/75) Thầy Nam</t>
  </si>
  <si>
    <t xml:space="preserve">KTDNSX1 (T1-T4) (24/60) Cô Hà</t>
  </si>
  <si>
    <t xml:space="preserve">TA ngắn hạn(T1-T4)
(12/75) Thầy Nam</t>
  </si>
  <si>
    <t xml:space="preserve">CNTT 5</t>
  </si>
  <si>
    <t xml:space="preserve">LRCĐBTMT(T1-T4)
(04/60) Thầy Dũng</t>
  </si>
  <si>
    <t xml:space="preserve">T Kế WEB (T1-T4)
(20/45) Cô Nga</t>
  </si>
  <si>
    <t xml:space="preserve">LRCĐBTMT(T1-T4)
(08/60) Thầy Dũng</t>
  </si>
  <si>
    <t xml:space="preserve">ACCESS 2 (T1-T4)
 (24/45) Cô Hải
</t>
  </si>
  <si>
    <t xml:space="preserve">KTĐH (T1-T4) 
(36/75) Thầy Tuấn</t>
  </si>
  <si>
    <t xml:space="preserve">CĐ A1</t>
  </si>
  <si>
    <t xml:space="preserve">Tiếng Anh 1 (T1-T4)
(04/75) Thầy Nam</t>
  </si>
  <si>
    <t xml:space="preserve">Tin học (T1-T4)
(16/75) Cô Việt</t>
  </si>
  <si>
    <t xml:space="preserve">Tiếng Anh 1 (T1-T4)
(08/75) Thầy Nam</t>
  </si>
  <si>
    <t xml:space="preserve">Chính trị (T1-T4)
(16/60) Thầy Thịnh</t>
  </si>
  <si>
    <t xml:space="preserve">Tin học (T1-T4)
(20/75) Cô Việt</t>
  </si>
  <si>
    <t xml:space="preserve">Chính trị (T1-T4)
(20/60) Thầy Thịnh</t>
  </si>
  <si>
    <t xml:space="preserve">Chính trị (T1-T4)
(24/60) Thầy Thịnh</t>
  </si>
  <si>
    <t xml:space="preserve">CĐ B1</t>
  </si>
  <si>
    <t xml:space="preserve">Tin học (T1-T4) 
(16/75) Cô Việt</t>
  </si>
  <si>
    <t xml:space="preserve">Tiếng Anh 1 (T1-T4)
(04/75) Cô Thủy</t>
  </si>
  <si>
    <t xml:space="preserve">Vẽ kỹ thuật (T1-T4)
(04/45) Cô Quyên</t>
  </si>
  <si>
    <t xml:space="preserve">Tiếng Anh 1 (T1-T4)
(08/75) Cô Thủy</t>
  </si>
  <si>
    <t xml:space="preserve">CĐ C1</t>
  </si>
  <si>
    <t xml:space="preserve">Tiếng Anh 1 (T1-T4)
(04/75) Cô Thương</t>
  </si>
  <si>
    <t xml:space="preserve">Tin học (T1-T4)
(20/75) Cô Hải</t>
  </si>
  <si>
    <t xml:space="preserve">Tiếng Anh 1 (T1-T4)
(08/75) Cô Thương</t>
  </si>
  <si>
    <t xml:space="preserve">Tin học (T1-T4)
(16/75) Cô Hải</t>
  </si>
  <si>
    <t xml:space="preserve">Ghi chú: - Buổi sáng vào học lúc 07h30' đến 11h15' (04T)
                 - Buổi chiều vào học lúc 13h45' đến 17h (04T) -
- Giáo viên giảng dạy và HSSV học tập đúng theo giờ quy định. 
-  Mọi chi tiết liên hệ: Thầy Nam: 0936.242.456; Cô Thủy: 0963.119.361</t>
  </si>
  <si>
    <t xml:space="preserve">PHÒNG ĐÀO TẠO
Nguyễn Văn Nam</t>
  </si>
  <si>
    <t xml:space="preserve">NGƯỜI LẬP
Dương Thị Thủy</t>
  </si>
  <si>
    <r>
      <rPr>
        <b val="true"/>
        <sz val="14"/>
        <rFont val="Times New Roman"/>
        <family val="1"/>
      </rPr>
      <t xml:space="preserve">THỜI KHÓA BIỂU
</t>
    </r>
    <r>
      <rPr>
        <b val="true"/>
        <sz val="12"/>
        <rFont val="Times New Roman"/>
        <family val="1"/>
      </rPr>
      <t xml:space="preserve"> TUẦN 10 HỌC KỲ III V5 VÀ TUẦN 07 HỌC KỲ I CĐV1 NĂM HỌC (2012-2013) : (Tuần 42 - Từ ngày 15/10/2012 đến 21/10/2012)</t>
    </r>
  </si>
  <si>
    <t xml:space="preserve">15/10/2012</t>
  </si>
  <si>
    <t xml:space="preserve">16/10/2012</t>
  </si>
  <si>
    <t xml:space="preserve">17/10/2012</t>
  </si>
  <si>
    <t xml:space="preserve">18/10/2012</t>
  </si>
  <si>
    <t xml:space="preserve">19/10/2012</t>
  </si>
  <si>
    <t xml:space="preserve">20/10/2012</t>
  </si>
  <si>
    <t xml:space="preserve">TA ngắn hạn(T1-T4)
(16/75) Thầy Nam
(Phòng 202)</t>
  </si>
  <si>
    <t xml:space="preserve">KT quốc tế (T1-T4)
(08/45) Cô Huyền
(Phòng 202)</t>
  </si>
  <si>
    <t xml:space="preserve">KT quốc tế (T1-T4)
(12/45) Cô Huyền
(Phòng 202)</t>
  </si>
  <si>
    <t xml:space="preserve">KTDNSX1 (T1-T4) (36/60) Cô Hà
(Phòng 202)</t>
  </si>
  <si>
    <t xml:space="preserve">Tài chính DN I (T1-T4) (24/75) Thầy Phương
(Phòng 202)</t>
  </si>
  <si>
    <t xml:space="preserve">KTDNSX1 (T1-T4) (32/60) Cô Hà
(Phòng 202)</t>
  </si>
  <si>
    <t xml:space="preserve">Thống kê DN (T1-T4) (16/60) Cô Dung
(Phòng 202)</t>
  </si>
  <si>
    <t xml:space="preserve">LRCĐBTMT(T1-T4)
(12/60) Thầy Dũng
(Phòng máy)</t>
  </si>
  <si>
    <t xml:space="preserve">TA ngắn hạn(T1-T4)
(16/75) Thầy Nam</t>
  </si>
  <si>
    <t xml:space="preserve">T Kế WEB (T1-T4)
(24/45) Cô Nga
(Phòng máy)</t>
  </si>
  <si>
    <t xml:space="preserve">KTĐH (T1-T4) 
(40/75) Thầy Tuấn
Phòng máy)</t>
  </si>
  <si>
    <t xml:space="preserve">LRCĐBTMT(T1-T4)
(16/60) Thầy Dũng
(Phòng máy)</t>
  </si>
  <si>
    <t xml:space="preserve">ACCESS 2 (T1-T4)
 (28/45) Cô Hải
(Phòng máy)</t>
  </si>
  <si>
    <t xml:space="preserve">Tiếng Anh 1 (T1-T4)
(12/75) Thầy Nam
(Phòng 201)</t>
  </si>
  <si>
    <t xml:space="preserve">Tin học (T1-T4) 
(20/75) Cô Việt
(phòng máy)</t>
  </si>
  <si>
    <t xml:space="preserve">Chính trị (T1-T4)
(28/60) Thầy Thịnh
(Phòng 301)</t>
  </si>
  <si>
    <t xml:space="preserve">Tin học (T1-T4)
(24/75) Cô Việt
(Phòng máy)</t>
  </si>
  <si>
    <t xml:space="preserve">Chính trị (T1-T4)
(32/60) Thầy Thịnh
(Phòng 301)</t>
  </si>
  <si>
    <t xml:space="preserve">Tiếng Anh 1 (T1-T4)
(16/75) Thầy Nam
(Phòng 201)</t>
  </si>
  <si>
    <t xml:space="preserve">Chính trị (T1-T4)
(36/60) Thầy Thịnh
(Phòng 301)</t>
  </si>
  <si>
    <t xml:space="preserve">Vẽ kỹ thuật (T1 - T4)
(08/45) Cô Quyên
(Phòng 101)</t>
  </si>
  <si>
    <t xml:space="preserve">Tiếng Anh 1 (T1-T4)
(12/75) Cô Thủy
(Phòng 101)</t>
  </si>
  <si>
    <t xml:space="preserve">Tiếng Anh 1 (T1-T4)
(16/75) Cô Thủy
(Phòng 101)</t>
  </si>
  <si>
    <t xml:space="preserve">Tiếng Anh 1 (T1-T4)
(12/75) Cô Thương
(Phòng 301)</t>
  </si>
  <si>
    <t xml:space="preserve">Tin học (T1-T4)
(24/75) Cô Hải
(Phòng máy)</t>
  </si>
  <si>
    <t xml:space="preserve">Tiếng Anh 1 (T1-T4)
(16/75) Cô Thương
(Phòng 301)</t>
  </si>
  <si>
    <t xml:space="preserve">Tin học (T1-T4)
(28/75) Cô Hải
(Phòng máy)</t>
  </si>
  <si>
    <r>
      <rPr>
        <b val="true"/>
        <sz val="14"/>
        <rFont val="Times New Roman"/>
        <family val="1"/>
      </rPr>
      <t xml:space="preserve">THỜI KHÓA BIỂU
</t>
    </r>
    <r>
      <rPr>
        <b val="true"/>
        <sz val="12"/>
        <rFont val="Times New Roman"/>
        <family val="1"/>
      </rPr>
      <t xml:space="preserve"> TUẦN 11 HỌC KỲ III V5 VÀ TUẦN 08 HỌC KỲ I CĐV1 NĂM HỌC (2012-2013) : (Tuần 43 - Từ ngày 22/10/2012 đến 28/10/2012)</t>
    </r>
  </si>
  <si>
    <t xml:space="preserve">22/10/2012</t>
  </si>
  <si>
    <t xml:space="preserve">23/10/2012</t>
  </si>
  <si>
    <t xml:space="preserve">24/10/2012</t>
  </si>
  <si>
    <t xml:space="preserve">25/10/2012</t>
  </si>
  <si>
    <t xml:space="preserve">26/10/2012</t>
  </si>
  <si>
    <t xml:space="preserve">27/10/2012</t>
  </si>
  <si>
    <t xml:space="preserve">KT quốc tế (T1-T4)
(16/45) Cô Huyền
(Phòng 202)</t>
  </si>
  <si>
    <t xml:space="preserve">KTDNSX1 (T1-T4) (40/60) Cô Hà
(Phòng 202)</t>
  </si>
  <si>
    <t xml:space="preserve">KT quốc tế (T1-T4)
(20/45) Cô Huyền
(Phòng 202)</t>
  </si>
  <si>
    <t xml:space="preserve">KTDNSX1 (T1-T4) (44/60) Cô Hà
(Phòng 202)</t>
  </si>
  <si>
    <t xml:space="preserve">Tài chính DN I (T1-T4) (28/75) Thầy Phương
(Phòng 202)</t>
  </si>
  <si>
    <t xml:space="preserve">TA ngắn hạn(T1-T4)
(20/75) Thầy Nam
(Phòng 202)</t>
  </si>
  <si>
    <t xml:space="preserve">Chia sẻ kinh nghiệm học TA (13h45-16h)
Mr. Patrick ( P301)</t>
  </si>
  <si>
    <t xml:space="preserve">Thống kê DN (T1-T4) (20/60) Cô Dung
(Phòng 202)</t>
  </si>
  <si>
    <t xml:space="preserve">LRCĐBTMT(T1-T4)
(20/60) Thầy Dũng
(Phòng máy)</t>
  </si>
  <si>
    <t xml:space="preserve">KTĐH (T1-T4) 
(44/75) Thầy Tuấn
(Phòng 203)</t>
  </si>
  <si>
    <t xml:space="preserve">T Kế WEB (T1-T4)
(28/45) Cô Nga
(Phòng 203)</t>
  </si>
  <si>
    <t xml:space="preserve">KTĐH (T1-T4) 
(48/75) Thầy Tuấn
(Phòng máy)</t>
  </si>
  <si>
    <t xml:space="preserve">T Kế WEB (T1-T4)
(32/45) Cô Nga
(Phòng máy)</t>
  </si>
  <si>
    <t xml:space="preserve">ACCESS 2 (T1-T4)
 (32/45) Cô Hải
(Phòng máy)</t>
  </si>
  <si>
    <t xml:space="preserve">Tiếng Anh 1 (T1-T4)
(20/75) Thầy Nam
(Phòng 201)</t>
  </si>
  <si>
    <t xml:space="preserve">Tin học (T1-T4) 
(28/75) Cô Việt
(phòng máy)</t>
  </si>
  <si>
    <t xml:space="preserve">Nguyên lý TK(T1-T4)
(04/45)Cô Dung
(Phòng 201)</t>
  </si>
  <si>
    <t xml:space="preserve">Tiếng Anh 1 (T1-T4)
(24/75) Thầy Nam
(Phòng 201)</t>
  </si>
  <si>
    <t xml:space="preserve">Nguyên lý T K(T1-T4)
(08/45)Cô Dung
(Phòng 201)</t>
  </si>
  <si>
    <t xml:space="preserve">Chính trị (T1-T4)
(40/60) Thầy Thịnh
(Phòng 301)</t>
  </si>
  <si>
    <t xml:space="preserve">Chính trị (T1-T4)
(44/60) Thầy Thịnh
(Phòng 301)</t>
  </si>
  <si>
    <t xml:space="preserve">Vẽ kỹ thuật (T1 - T4)
(12/45) Cô Quyên
(Phòng 101)</t>
  </si>
  <si>
    <t xml:space="preserve">Tiếng Anh 1 (T1-T4)
(20/75) Cô Thủy
(Phòng 101)</t>
  </si>
  <si>
    <t xml:space="preserve">Vẽ kỹ thuật (T1 - T4)
(16/45) Cô Quyên
(Phòng 101)</t>
  </si>
  <si>
    <t xml:space="preserve">Tin học (T1-T4) 
(24/75) Cô Việt
(phòng máy)</t>
  </si>
  <si>
    <t xml:space="preserve">Tiếng Anh 1 (T1-T4)
(20/75) Cô Thương
(Phòng 301)</t>
  </si>
  <si>
    <t xml:space="preserve">Tiếng Anh 1 (T1-T4)
(24/75) Cô Thương
(Phòng 301)</t>
  </si>
  <si>
    <t xml:space="preserve">Tin học (T1-T4)
(36/75) Cô Hải
(Phòng máy)</t>
  </si>
  <si>
    <t xml:space="preserve">Tin học (T1-T4)
(32/75) Cô Hải
(Phòng máy)</t>
  </si>
  <si>
    <r>
      <rPr>
        <b val="true"/>
        <sz val="14"/>
        <rFont val="Times New Roman"/>
        <family val="1"/>
      </rPr>
      <t xml:space="preserve">THỜI KHÓA BIỂU
</t>
    </r>
    <r>
      <rPr>
        <b val="true"/>
        <sz val="12"/>
        <rFont val="Times New Roman"/>
        <family val="1"/>
      </rPr>
      <t xml:space="preserve"> TUẦN 12 HỌC KỲ III V5 VÀ TUẦN 09 HỌC KỲ I CĐV1 NĂM HỌC (2012-2013) : (Tuần 44 - Từ ngày 29/10/2012 đến 04/11/2012)</t>
    </r>
  </si>
  <si>
    <t xml:space="preserve">29/10/2012</t>
  </si>
  <si>
    <t xml:space="preserve">30/10/2012</t>
  </si>
  <si>
    <t xml:space="preserve">31/10/2012</t>
  </si>
  <si>
    <t xml:space="preserve">01/11/2012</t>
  </si>
  <si>
    <t xml:space="preserve">02/11/2012</t>
  </si>
  <si>
    <t xml:space="preserve">03/11/2012</t>
  </si>
  <si>
    <t xml:space="preserve">KT quốc tế 
(24/45) Cô Huyền
(Phòng 202)</t>
  </si>
  <si>
    <t xml:space="preserve">Tài chính DN I 
 (32/75) Thầy Phương
(Phòng 202)</t>
  </si>
  <si>
    <t xml:space="preserve">KT quốc tế 
(28/45) Cô Huyền
(Phòng 202)</t>
  </si>
  <si>
    <t xml:space="preserve">KTDNSX1
(48/60) Cô Hà
(Phòng 202)</t>
  </si>
  <si>
    <t xml:space="preserve">KTDNSX1
(52/60) Cô Hà
(Phòng 202)</t>
  </si>
  <si>
    <t xml:space="preserve">Thống kê DN 
 (24/60) Cô Dung
(Phòng 202)</t>
  </si>
  <si>
    <t xml:space="preserve">T Kế WEB 
(36/45) Cô Nga
(Phòng 203)</t>
  </si>
  <si>
    <t xml:space="preserve">T Kế WEB 
(40/45) Cô Nga
(Phòng 203)</t>
  </si>
  <si>
    <t xml:space="preserve">LRCĐBTMT(T1-T4)
(24/60) Thầy Dũng
(Phòng máy)</t>
  </si>
  <si>
    <t xml:space="preserve">KTĐH  
(52/75) Thầy Tuấn
(Phòng máy)</t>
  </si>
  <si>
    <t xml:space="preserve">TA ngắn hạn (20/75) Thầy Nam (Phòng 202)</t>
  </si>
  <si>
    <t xml:space="preserve">KTĐH  (56/75)
 Thầy Tuấn (Phòng máy)</t>
  </si>
  <si>
    <t xml:space="preserve">ACCESS 2
 (36/45) Cô Hải
(Phòng máy)</t>
  </si>
  <si>
    <t xml:space="preserve">Nguyên lý TK(T1-T3)
(11/45)Cô Dung
(Phòng 201)</t>
  </si>
  <si>
    <t xml:space="preserve">Tiếng Anh 1 (T1-T4)
(28/75) Thầy Nam
(Phòng 201)</t>
  </si>
  <si>
    <t xml:space="preserve">Chính trị 
(48/60) Thầy Thịnh
(Phòng 301)</t>
  </si>
  <si>
    <t xml:space="preserve">Tiếng Anh 1 (T1-T4)
(36/75) Thầy Nam
(Phòng 201)</t>
  </si>
  <si>
    <t xml:space="preserve">Tiếng Anh 1 (T1-T4)
(32/75) Thầy Nam
(Phòng 201)</t>
  </si>
  <si>
    <t xml:space="preserve">Chính trị 
(52/60) Thầy Thịnh
(Phòng 301)</t>
  </si>
  <si>
    <t xml:space="preserve">Chính trị 
(56/60) Thầy Thịnh
(Phòng 301)</t>
  </si>
  <si>
    <t xml:space="preserve">Tin học (T1-T3)
(31/75) Cô Việt
(phòng máy)</t>
  </si>
  <si>
    <t xml:space="preserve">Tin học  
(35/75) Cô Việt
(phòng máy)</t>
  </si>
  <si>
    <t xml:space="preserve">Tiếng Anh 1 
(24/75) Cô Thủy
(Phòng 101)</t>
  </si>
  <si>
    <t xml:space="preserve">Vẽ kỹ thuật 
(20/45) Cô Quyên
(Phòng 101)</t>
  </si>
  <si>
    <t xml:space="preserve">Tiếng Anh 1(T1 -T3)
(27/75) Cô Thương
(Phòng 301)</t>
  </si>
  <si>
    <t xml:space="preserve">Tiếng Anh 1 
(31/75) Cô Thương
(Phòng 301)</t>
  </si>
  <si>
    <t xml:space="preserve">Tin học 
(40/75) Cô Hải
(Phòng máy)</t>
  </si>
  <si>
    <t xml:space="preserve">Tin học 
(44/75) Cô Hải
(Phòng máy)</t>
  </si>
  <si>
    <t xml:space="preserve">Thứ 2 GVCN sinh hoạt lớp 1 Tiết: Nội dung củng cố lớp học, nhận xét chuyên cần,Triển khai tập văn nghệ…….</t>
  </si>
  <si>
    <t xml:space="preserve">Ghi chú: - Buổi sáng vào học lúc 07h30' đến 11h00' (04T)
                 - Buổi chiều vào học lúc 13h30' đến 16h55' (04T) -
- Giáo viên giảng dạy và HSSV học tập đúng theo giờ quy định. 
-  Mọi chi tiết liên hệ: Thầy Nam: 0936.242.456; Cô Thủy: 0963.119.361</t>
  </si>
  <si>
    <t xml:space="preserve">P. Hiệu Trưởng
ThS. Lê Văn Oánh
</t>
  </si>
  <si>
    <r>
      <rPr>
        <b val="true"/>
        <sz val="14"/>
        <rFont val="Times New Roman"/>
        <family val="1"/>
      </rPr>
      <t xml:space="preserve">THỜI KHÓA BIỂU </t>
    </r>
    <r>
      <rPr>
        <b val="true"/>
        <sz val="12"/>
        <rFont val="Times New Roman"/>
        <family val="1"/>
      </rPr>
      <t xml:space="preserve">Tuần 45 - Từ ngày 05/11/2012 đến 11/11/2012)</t>
    </r>
  </si>
  <si>
    <t xml:space="preserve">05/11/2012</t>
  </si>
  <si>
    <t xml:space="preserve">06/11/2012</t>
  </si>
  <si>
    <t xml:space="preserve">07/11/2012</t>
  </si>
  <si>
    <t xml:space="preserve">08/11/2012</t>
  </si>
  <si>
    <t xml:space="preserve">09/11/2012</t>
  </si>
  <si>
    <t xml:space="preserve">10/11/2012</t>
  </si>
  <si>
    <t xml:space="preserve">KT quốc tế (32/45)
 Cô Huyền (Phòng 202)</t>
  </si>
  <si>
    <t xml:space="preserve">KT quốc tế (36/45)
 Cô Huyền (Phòng 202)</t>
  </si>
  <si>
    <t xml:space="preserve">KTDNSX1(56/60) 
Cô Hà (Phòng 202)</t>
  </si>
  <si>
    <t xml:space="preserve">Tài chính DN I (40/75) 
T Phương (Phòng 202)</t>
  </si>
  <si>
    <t xml:space="preserve">KTDNSX1(60/60) 
Cô Hà (Phòng 202)</t>
  </si>
  <si>
    <t xml:space="preserve">TCDN I (36/75) 
T Phương (Phòng 202) 
Dự giờ tiết 01</t>
  </si>
  <si>
    <t xml:space="preserve">TA ngắn hạn(24/75) Thầy Nam (Phòng 202)</t>
  </si>
  <si>
    <t xml:space="preserve">Thống kê DN (28/60) 
Cô Dung (Phòng 202)</t>
  </si>
  <si>
    <t xml:space="preserve">thứ 5</t>
  </si>
  <si>
    <t xml:space="preserve">LRCĐBTMT(28/60) Thầy Dũng (Phòng máy)</t>
  </si>
  <si>
    <t xml:space="preserve">KTĐH  (60/75)
T Tuấn (Phòng máy)</t>
  </si>
  <si>
    <t xml:space="preserve">LRCĐBTMT(32/60) Thầy Dũng (Phòng máy)</t>
  </si>
  <si>
    <t xml:space="preserve">KTĐH  (64/75) 
Thầy Tuấn (Phòng máy)</t>
  </si>
  <si>
    <t xml:space="preserve">phòng máy</t>
  </si>
  <si>
    <t xml:space="preserve">TKế WEB(45/45) 
C Nga (Phòng 203)</t>
  </si>
  <si>
    <t xml:space="preserve">ACCESS 2 (40/45) 
Cô Hải (Phòng máy)</t>
  </si>
  <si>
    <t xml:space="preserve">sh thứ 2</t>
  </si>
  <si>
    <t xml:space="preserve">CĐ
 KTDN</t>
  </si>
  <si>
    <t xml:space="preserve">Nguyên lý TK(14/45)
Cô Dung (Phòng 201)</t>
  </si>
  <si>
    <t xml:space="preserve">Tiếng Anh 1(44/75) 
Thầy Nam (Phòng 201)</t>
  </si>
  <si>
    <t xml:space="preserve">đi làm</t>
  </si>
  <si>
    <t xml:space="preserve">Nguyên lý TK(18/45)
Cô Dung (Phòng 201)</t>
  </si>
  <si>
    <t xml:space="preserve">KT vi mô (04/60)
Thầy Nghĩa( Phòng 101)</t>
  </si>
  <si>
    <t xml:space="preserve">Tiếng Anh 1(40/75) 
Thầy Nam (Phòng 201)</t>
  </si>
  <si>
    <t xml:space="preserve">Lớp học</t>
  </si>
  <si>
    <t xml:space="preserve">chung</t>
  </si>
  <si>
    <t xml:space="preserve">rieng</t>
  </si>
  <si>
    <t xml:space="preserve">CĐ 
CNÔTÔ</t>
  </si>
  <si>
    <t xml:space="preserve">Cơ kỹ thuật(03/60)
C Quyên ( Phòng 101)</t>
  </si>
  <si>
    <t xml:space="preserve">Tiếng Anh 1 (28/75)
 Cô Thủy (Phòng 101)</t>
  </si>
  <si>
    <t xml:space="preserve">Vẽ kỹ thuật (24/45) 
Cô Quyên (Phòng 101)</t>
  </si>
  <si>
    <t xml:space="preserve">Vẽ kỹ thuật (32/45) 
Cô Quyên (Phòng 101)</t>
  </si>
  <si>
    <t xml:space="preserve">TA1 (32/75) Cô Thủy
  (Phòng101) Dự giờ tiết 01</t>
  </si>
  <si>
    <t xml:space="preserve">
KTCB
MÓN
ĂN</t>
  </si>
  <si>
    <t xml:space="preserve">TA1 (34/75) C Thương
(Phòng 301)</t>
  </si>
  <si>
    <t xml:space="preserve">Tổng quanDL&amp;KS(04/30)
Thầy Dũng (Phòng 301)</t>
  </si>
  <si>
    <t xml:space="preserve">Tổng quanDL&amp;KS(08/30)
Thầy Dũng (Phòng 301)</t>
  </si>
  <si>
    <t xml:space="preserve">TA1 (38/75) C Thương
(Phòng 301) Dự giờ tiết 01</t>
  </si>
  <si>
    <t xml:space="preserve">Tổng quanDL&amp;KS(12/30)
Thầy Dũng(Phòng 301)</t>
  </si>
  <si>
    <t xml:space="preserve">Tin học (48/75) Cô Hải
(Phòng máy)</t>
  </si>
  <si>
    <t xml:space="preserve">Tin học (52/75) Cô Hải
(Phòng máy)</t>
  </si>
  <si>
    <t xml:space="preserve">CĐ
CNTT</t>
  </si>
  <si>
    <t xml:space="preserve">TA1 (38/75) C Thương
(Phòng 301)</t>
  </si>
  <si>
    <t xml:space="preserve">Tin học VP(04/60)
C Hải(Phòng máy)</t>
  </si>
  <si>
    <t xml:space="preserve">Thứ 2 GVCN sinh hoạt lớp 1 tiết: Nội dung củng cố lớp học, nhận xét chuyên cần, triển khai tập văn nghệ...(Lớp KTCBMA SH P 301;Lớp CNTT P203)</t>
  </si>
  <si>
    <t xml:space="preserve">Ghi chú: - Buổi sáng vào học lúc 07h30' đến 10h55' (04T)
                 - Buổi chiều vào học lúc 13h30' đến 16h55' (04T) -
- Giáo viên giảng dạy và HSSV học tập đúng theo giờ quy định. 
-  Mọi chi tiết liên hệ: Thầy Nam: 0936.242.456; Cô Thủy: 0963.119.361</t>
  </si>
  <si>
    <r>
      <rPr>
        <b val="true"/>
        <sz val="14"/>
        <rFont val="Times New Roman"/>
        <family val="1"/>
      </rPr>
      <t xml:space="preserve">THỜI KHÓA BIỂU </t>
    </r>
    <r>
      <rPr>
        <b val="true"/>
        <sz val="12"/>
        <rFont val="Times New Roman"/>
        <family val="1"/>
      </rPr>
      <t xml:space="preserve">Tuần 46 - Từ ngày 12/11/2012 đến 18/11/2012)</t>
    </r>
  </si>
  <si>
    <t xml:space="preserve">12/11/2012</t>
  </si>
  <si>
    <t xml:space="preserve">23/11/2012</t>
  </si>
  <si>
    <t xml:space="preserve">14/11/2012</t>
  </si>
  <si>
    <t xml:space="preserve">15/11/2012</t>
  </si>
  <si>
    <t xml:space="preserve">16/11/2012</t>
  </si>
  <si>
    <t xml:space="preserve">17/11/2012</t>
  </si>
  <si>
    <t xml:space="preserve">KT quốc tế (40/45)
 Cô Huyền (Phòng 202)</t>
  </si>
  <si>
    <t xml:space="preserve">KT quốc tế (45/45)
 Cô Huyền (Phòng 202)</t>
  </si>
  <si>
    <t xml:space="preserve">TA ngắn hạn(28/75) Thầy Nam (Phòng 202)</t>
  </si>
  <si>
    <t xml:space="preserve">Thống kê DN (32/60) 
Cô Dung (Phòng 202)</t>
  </si>
  <si>
    <t xml:space="preserve">Tài chính DN I (44/75) 
T Phương (Phòng 202)</t>
  </si>
  <si>
    <t xml:space="preserve">KTDNSX2(04/75) 
Cô Hà (Phòng 202)</t>
  </si>
  <si>
    <t xml:space="preserve">Tài chính DN I (48/75) 
T Phương (Phòng 202)</t>
  </si>
  <si>
    <t xml:space="preserve">ACCESS 2 (45/45) 
Cô Hải (Phòng máy)</t>
  </si>
  <si>
    <t xml:space="preserve">TKế WEB 2 (04/75) 
C Nga (Phòng 203)</t>
  </si>
  <si>
    <t xml:space="preserve">TKế WEB 2 (084/75) 
C Nga (Phòng 203)</t>
  </si>
  <si>
    <t xml:space="preserve">KTĐH  (68/75) 
Thầy Tuấn (Phòng máy)</t>
  </si>
  <si>
    <t xml:space="preserve">Nguyên lý TK(21/45)
Cô Dung (Phòng 201)</t>
  </si>
  <si>
    <t xml:space="preserve">KT vi mô (12/60)
Thầy Nghĩa( Phòng 101)</t>
  </si>
  <si>
    <t xml:space="preserve">Nguyên lý TK(25/45)
Cô Dung (Phòng 201)</t>
  </si>
  <si>
    <t xml:space="preserve">Tiếng Anh 1(52/75) 
Thầy Nam (Phòng 201)</t>
  </si>
  <si>
    <t xml:space="preserve">KT vi mô (08/60)
Thầy Nghĩa( Phòng 101)</t>
  </si>
  <si>
    <t xml:space="preserve">Tiếng Anh 1(48/75) 
Thầy Nam (Phòng 201)</t>
  </si>
  <si>
    <t xml:space="preserve">KT vi mô (16/60)
Thầy Nghĩa( Phòng 101)</t>
  </si>
  <si>
    <t xml:space="preserve">Cơ kỹ thuật(06/60)
C Quyên ( Phòng 101)</t>
  </si>
  <si>
    <t xml:space="preserve">Tiếng Anh 1 (36/75)
 Cô Thủy (Phòng 101)</t>
  </si>
  <si>
    <t xml:space="preserve">Vẽ kỹ thuật (36/45) 
Cô Quyên (Phòng 101)</t>
  </si>
  <si>
    <t xml:space="preserve">TA1 (40/75) Cô Thủy
  (Phòng101) Dự giờ tiết 01</t>
  </si>
  <si>
    <t xml:space="preserve">Tin học (55/75) Cô Hải
(Phòng máy)</t>
  </si>
  <si>
    <t xml:space="preserve">Tổng quanDL&amp;KS(16/30)
Thầy Dũng (Phòng 301)</t>
  </si>
  <si>
    <t xml:space="preserve">Tổng quanDL&amp;KS(20/30)
Thầy Dũng (Phòng 301)</t>
  </si>
  <si>
    <t xml:space="preserve">Tổng quanDL&amp;KS(24/30)
Thầy Dũng(Phòng 301)</t>
  </si>
  <si>
    <t xml:space="preserve">TA1 (46/75) C Thương
(Phòng 301) </t>
  </si>
  <si>
    <t xml:space="preserve">TA1 (42/75) C Thương
(Phòng 301) </t>
  </si>
  <si>
    <t xml:space="preserve">Tin học VP(08/60)
C Hải(Phòng máy)</t>
  </si>
  <si>
    <t xml:space="preserve">TA1 (42/75) C Thương
(Phòng 301)</t>
  </si>
  <si>
    <r>
      <rPr>
        <b val="true"/>
        <sz val="14"/>
        <rFont val="Times New Roman"/>
        <family val="1"/>
      </rPr>
      <t xml:space="preserve">THỜI KHÓA BIỂU </t>
    </r>
    <r>
      <rPr>
        <b val="true"/>
        <sz val="12"/>
        <rFont val="Times New Roman"/>
        <family val="1"/>
      </rPr>
      <t xml:space="preserve">Tuần 47 - Từ ngày 19/11/2012 đến 25/11/2012)</t>
    </r>
  </si>
  <si>
    <t xml:space="preserve">19/11/2012</t>
  </si>
  <si>
    <t xml:space="preserve">20/11/2012</t>
  </si>
  <si>
    <t xml:space="preserve">21/11/2012</t>
  </si>
  <si>
    <t xml:space="preserve">22/11/2012</t>
  </si>
  <si>
    <t xml:space="preserve">24/11/2012</t>
  </si>
  <si>
    <t xml:space="preserve">Quản trị DN(04/45)
Cô Huyền( P 201)</t>
  </si>
  <si>
    <t xml:space="preserve">Dự lễ kỷ niệm 20/11 </t>
  </si>
  <si>
    <t xml:space="preserve">Quản trị DN(08/45)
Cô Huyền( P 201)</t>
  </si>
  <si>
    <t xml:space="preserve">Thống kê DN (36/60) 
Cô Dung (Phòng 201)</t>
  </si>
  <si>
    <t xml:space="preserve">KTDNSX2(08/75) 
Cô Hà (Phòng 201)</t>
  </si>
  <si>
    <t xml:space="preserve">Tài chính DN I (52/75) 
T Phương (Phòng 201)</t>
  </si>
  <si>
    <t xml:space="preserve">KTDNSX2(12/75) 
Cô Hà (Phòng 201)</t>
  </si>
  <si>
    <t xml:space="preserve">TA chuyên ngành(04/45)
C Thương (P203)</t>
  </si>
  <si>
    <t xml:space="preserve">KTĐH  (72/75) 
Thầy Tuấn (Phòng máy)</t>
  </si>
  <si>
    <t xml:space="preserve">TKế WEB 2 (12/75) 
C Nga (Phòng 203)</t>
  </si>
  <si>
    <t xml:space="preserve">LRCĐBTMT(36/60) Thầy Dũng (Phòng máy)</t>
  </si>
  <si>
    <t xml:space="preserve">TKế WEB 2 (16/75) 
C Nga (Phòng 203)</t>
  </si>
  <si>
    <t xml:space="preserve">KT vi mô (20/60)
Thầy Nghĩa( Phòng 202)</t>
  </si>
  <si>
    <t xml:space="preserve">Tin học  (32/75) 
Cô Việt (phòng máy)</t>
  </si>
  <si>
    <t xml:space="preserve">Nguyên lý TK(29/45)
Cô Dung (Phòng 202)</t>
  </si>
  <si>
    <t xml:space="preserve">Tiếng Anh 1(56/75) 
Thầy Nam (Phòng 202)</t>
  </si>
  <si>
    <t xml:space="preserve">KT vi mô (24/60)
Thầy Nghĩa( Phòng 202)</t>
  </si>
  <si>
    <t xml:space="preserve">Tin học  (39/75) 
Cô Việt (phòng máy)</t>
  </si>
  <si>
    <t xml:space="preserve">Vẽ kỹ thuật (40/45) 
Cô Quyên (Phòng 101)</t>
  </si>
  <si>
    <t xml:space="preserve">Cơ kỹ thuật(10/60)
C Quyên ( Phòng 101)</t>
  </si>
  <si>
    <t xml:space="preserve">TA1 (44/75) Cô Thủy
  (Phòng101) </t>
  </si>
  <si>
    <t xml:space="preserve">TA1 (48/75) Cô Thủy
  (Phòng101) </t>
  </si>
  <si>
    <t xml:space="preserve">  </t>
  </si>
  <si>
    <t xml:space="preserve">TA1 (50/75) C Thương
(Phòng 301) </t>
  </si>
  <si>
    <t xml:space="preserve">TP &amp; ATTP( 04/45)
C Trang ( P 301)</t>
  </si>
  <si>
    <t xml:space="preserve">TA1 (54/75) C Thương
(Phòng 301) </t>
  </si>
  <si>
    <t xml:space="preserve">TP &amp; ATTP( 08/45)
C Trang ( P 301)</t>
  </si>
  <si>
    <t xml:space="preserve">Tin học (59/75) Cô Hải
(Phòng máy)</t>
  </si>
  <si>
    <t xml:space="preserve">Tin học (63/75) Cô Hải
(Phòng máy)</t>
  </si>
  <si>
    <t xml:space="preserve">Tin học VP(12/60)
C Hải(Phòng máy)</t>
  </si>
  <si>
    <r>
      <rPr>
        <b val="true"/>
        <sz val="14"/>
        <rFont val="Times New Roman"/>
        <family val="1"/>
      </rPr>
      <t xml:space="preserve">THỜI KHÓA BIỂU </t>
    </r>
    <r>
      <rPr>
        <b val="true"/>
        <sz val="12"/>
        <rFont val="Times New Roman"/>
        <family val="1"/>
      </rPr>
      <t xml:space="preserve">Tuần 49 - Từ ngày 03/12/2012 đến 08/12/2012)</t>
    </r>
  </si>
  <si>
    <t xml:space="preserve">03/12/2012</t>
  </si>
  <si>
    <t xml:space="preserve">04/12/2012</t>
  </si>
  <si>
    <t xml:space="preserve">05/12/2012</t>
  </si>
  <si>
    <t xml:space="preserve">06/12/2012</t>
  </si>
  <si>
    <t xml:space="preserve">07/12/2012</t>
  </si>
  <si>
    <t xml:space="preserve">08/12/2012</t>
  </si>
  <si>
    <t xml:space="preserve">Quản trị DN(11/45)
Cô Huyền( P 201)</t>
  </si>
  <si>
    <t xml:space="preserve">Quản trị DN(15/45)
Cô Huyền( P 201)</t>
  </si>
  <si>
    <t xml:space="preserve">KTDNSX2(16/75) 
Cô Hà (Phòng 201)</t>
  </si>
  <si>
    <t xml:space="preserve">TA ngắn hạn (40/75)
Thầy Nam (P.301)</t>
  </si>
  <si>
    <t xml:space="preserve">Quản trị DN(19/45)
Cô Huyền( P 201)</t>
  </si>
  <si>
    <t xml:space="preserve">TA ngắn hạn (36/75)
Thầy Nam (P.201)</t>
  </si>
  <si>
    <t xml:space="preserve">Tài chính DN I (56/75) 
T Phương (Phòng 201)</t>
  </si>
  <si>
    <t xml:space="preserve">KTDNSX2(20/75) 
Cô Hà (Phòng 201)</t>
  </si>
  <si>
    <t xml:space="preserve">TKế WEB 2 (15/75) 
C Nga (Phòng 203)</t>
  </si>
  <si>
    <t xml:space="preserve">TKế WEB 2 (19/75) 
C Nga (Phòng 203)</t>
  </si>
  <si>
    <t xml:space="preserve">LRCĐBTMT(40/60) Thầy Dũng (Phòng máy)</t>
  </si>
  <si>
    <t xml:space="preserve">Tiếng Anh 1(61/75) 
Thầy Nam (Phòng 202)</t>
  </si>
  <si>
    <t xml:space="preserve">Tin học  (34/75) 
Cô Việt (phòng máy)</t>
  </si>
  <si>
    <t xml:space="preserve">KT vi mô (32/60)
Thầy Nghĩa( Phòng 202)</t>
  </si>
  <si>
    <t xml:space="preserve">Nguyên lý kế toán(04/75)
Cô Nhung (phòng 202)</t>
  </si>
  <si>
    <t xml:space="preserve">Nguyên lý kế toán(08/75)
Cô Nhung (phòng 202)</t>
  </si>
  <si>
    <t xml:space="preserve">KT vi mô (28/60)
Thầy Nghĩa( Phòng 202)</t>
  </si>
  <si>
    <t xml:space="preserve">Nguyên lý TK(28/45)
Cô Dung (Phòng 202)</t>
  </si>
  <si>
    <t xml:space="preserve">TA1 (51/75) Cô Thủy
  (Phòng101) </t>
  </si>
  <si>
    <t xml:space="preserve">Cơ kỹ thuật(22/60)
C Quyên ( Phòng 101)</t>
  </si>
  <si>
    <t xml:space="preserve">TA1 (55/75) Cô Thủy
  (Phòng101) </t>
  </si>
  <si>
    <t xml:space="preserve">Cơ kỹ thuật(26/60)
C Quyên ( Phòng 101)</t>
  </si>
  <si>
    <t xml:space="preserve">TP &amp; ATTP( 11/45)
C Trang ( P 301)</t>
  </si>
  <si>
    <t xml:space="preserve">Tin học (66/75) Cô Nga
(Phòng máy)</t>
  </si>
  <si>
    <t xml:space="preserve">TP &amp; ATTP( 15/45)
C Trang ( P 301)</t>
  </si>
  <si>
    <t xml:space="preserve">Tiếng Anh 1(62/75) 
Cô Thuỷ (Phòng 301)</t>
  </si>
  <si>
    <t xml:space="preserve">Tổng quanDL&amp;KS(30/30)
Thầy Dũng(Phòng 301)</t>
  </si>
  <si>
    <t xml:space="preserve">TP &amp; ATTP( 19/45)
C Trang ( P 301)</t>
  </si>
  <si>
    <t xml:space="preserve">Tin học (66/75) Cô Hải
(Phòng máy)</t>
  </si>
  <si>
    <t xml:space="preserve">TA1 (54/75) C Thương
(Phòng 203) </t>
  </si>
  <si>
    <t xml:space="preserve">TA1 (62/75) C Thương
(Phòng 203) </t>
  </si>
  <si>
    <t xml:space="preserve">Tin học VP(20/60)
C Hải(Phòng máy)</t>
  </si>
  <si>
    <t xml:space="preserve">Tin học VP(16/60)
C Hải(Phòng máy)</t>
  </si>
  <si>
    <t xml:space="preserve">Tin học (70/75) Cô Hải
(Phòng máy)</t>
  </si>
  <si>
    <t xml:space="preserve">Thứ 2 GVCN sinh hoạt lớp 1 tiết: Nội dung kiểm điểm học sinh đi muôn, vắng học không lý do…(có biên bản họp lớp nộp về phòng Đào tạo)</t>
  </si>
  <si>
    <t xml:space="preserve">Ghi chú: - Buổi sáng vào học lúc 07h30' đến 10h55'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50 - Từ ngày 10/12/2012 đến 15/12/2012)</t>
    </r>
  </si>
  <si>
    <t xml:space="preserve">10/12/2012</t>
  </si>
  <si>
    <t xml:space="preserve">11/12/2012</t>
  </si>
  <si>
    <t xml:space="preserve">12/12/2012</t>
  </si>
  <si>
    <t xml:space="preserve">13/12/2012</t>
  </si>
  <si>
    <t xml:space="preserve">14/12/2012</t>
  </si>
  <si>
    <t xml:space="preserve">15/12/2012</t>
  </si>
  <si>
    <t xml:space="preserve">KTDNSX2(23/75) 
Cô Hà (Phòng 201)</t>
  </si>
  <si>
    <t xml:space="preserve">Quản trị DN(23/45)
Cô Huyền( P 201)</t>
  </si>
  <si>
    <t xml:space="preserve">KTDNSX2(27/75) 
Cô Hà (Phòng 201)</t>
  </si>
  <si>
    <t xml:space="preserve">TA ngắn hạn (48/75)
Thầy Nam (P.202)</t>
  </si>
  <si>
    <t xml:space="preserve">Thống kê DN (40/60) 
Cô Dung (Phòng 201)</t>
  </si>
  <si>
    <t xml:space="preserve">TA ngắn hạn (44/75)
Thầy Nam (P.201)</t>
  </si>
  <si>
    <t xml:space="preserve">Tài chính DN I (60/75) 
T Phương (Phòng 201)</t>
  </si>
  <si>
    <t xml:space="preserve">KTDNSX2(31/75) 
Cô Hà (Phòng 201)</t>
  </si>
  <si>
    <t xml:space="preserve">TKế WEB 2 (22/75) 
C Nga (Phòng 203)</t>
  </si>
  <si>
    <t xml:space="preserve">LRCĐBTMT(44/60) Thầy Dũng (Phòng máy)</t>
  </si>
  <si>
    <t xml:space="preserve">TA chuyên ngành(12/45)
C Thương (P203)</t>
  </si>
  <si>
    <t xml:space="preserve">TA chuyên ngành(16/45)
C Thương (P203)</t>
  </si>
  <si>
    <t xml:space="preserve">TKế WEB 2 (26/75) 
C Nga (Phòng 203)</t>
  </si>
  <si>
    <t xml:space="preserve">LRCĐBTMT(48/60) Thầy Dũng (Phòng máy)</t>
  </si>
  <si>
    <t xml:space="preserve">Tiếng Anh 1(64/75) 
Thầy Nam (Phòng 202)</t>
  </si>
  <si>
    <t xml:space="preserve">Nguyên lý TK(43/45)
Cô Dung (Phòng 202)</t>
  </si>
  <si>
    <t xml:space="preserve">Tin học  (50/75) 
Cô Việt (phòng máy)</t>
  </si>
  <si>
    <t xml:space="preserve">Tiếng Anh 1(68/75) 
Thầy Nam (Phòng 202)</t>
  </si>
  <si>
    <t xml:space="preserve">Nguyên lý TK(452/45)
Cô Dung (Phòng 202)</t>
  </si>
  <si>
    <t xml:space="preserve">Tin học  (54/75) 
Cô Việt (phòng máy)</t>
  </si>
  <si>
    <t xml:space="preserve">Cơ kỹ thuật(30/60)
C Quyên ( Phòng 101)</t>
  </si>
  <si>
    <t xml:space="preserve">TA1 (71/75) Cô Thủy
  (Phòng101) </t>
  </si>
  <si>
    <t xml:space="preserve">Cơ kỹ thuật(34/60)
C Quyên ( Phòng 101)</t>
  </si>
  <si>
    <t xml:space="preserve">TA1 (67/75) Cô Thủy
  (Phòng101) </t>
  </si>
  <si>
    <t xml:space="preserve">TP &amp; ATTP( 22/45)
C Trang ( P 301)</t>
  </si>
  <si>
    <t xml:space="preserve">Tiếng Anh 1(66/75) 
Cô Thuỷ (Phòng 301)</t>
  </si>
  <si>
    <t xml:space="preserve">KNGT ứng xử với khách du lịch (04/75) Cô Hương (301)</t>
  </si>
  <si>
    <t xml:space="preserve">KNGT ứng xử với khách du lịch (08/75) Cô Hương (301)</t>
  </si>
  <si>
    <t xml:space="preserve">Tiếng Anh 1(70/75) 
Cô Thuỷ (Phòng 301)</t>
  </si>
  <si>
    <t xml:space="preserve">Tin học (75/75) Cô Hải
(Phòng máy)</t>
  </si>
  <si>
    <t xml:space="preserve">TP &amp; ATTP( 26/45)
C Trang ( P 301)</t>
  </si>
  <si>
    <t xml:space="preserve">TP &amp; ATTP( 30/45)
C Trang ( P 301)</t>
  </si>
  <si>
    <t xml:space="preserve">TA1 (66/75) C Thương
(Phòng 203) </t>
  </si>
  <si>
    <t xml:space="preserve">TA1 (70/75) C Thương
(Phòng 203) </t>
  </si>
  <si>
    <t xml:space="preserve">Tin học VP(36/60)
C Hải(Phòng máy)</t>
  </si>
  <si>
    <t xml:space="preserve">Tin học VP(28/60)
C Hải(Phòng máy)</t>
  </si>
  <si>
    <t xml:space="preserve">LRCĐBTMT(04/60) Thầy Tuấn (203)</t>
  </si>
  <si>
    <t xml:space="preserve">Tin học VP(32/60)
C Hải(Phòng máy)</t>
  </si>
  <si>
    <t xml:space="preserve">LRCĐBTMT(08/60) Thầy Tuấn (203)</t>
  </si>
  <si>
    <r>
      <rPr>
        <b val="true"/>
        <sz val="14"/>
        <rFont val="Times New Roman"/>
        <family val="1"/>
      </rPr>
      <t xml:space="preserve">THỜI KHÓA BIỂU </t>
    </r>
    <r>
      <rPr>
        <b val="true"/>
        <sz val="12"/>
        <rFont val="Times New Roman"/>
        <family val="1"/>
      </rPr>
      <t xml:space="preserve">Tuần 51 - Từ ngày 17/12/2012 đến 22/12/2012)</t>
    </r>
  </si>
  <si>
    <t xml:space="preserve">17/12/2012</t>
  </si>
  <si>
    <t xml:space="preserve">18/12/2012</t>
  </si>
  <si>
    <t xml:space="preserve">19/12/2012</t>
  </si>
  <si>
    <t xml:space="preserve">20/12/2012</t>
  </si>
  <si>
    <t xml:space="preserve">21/12/2012</t>
  </si>
  <si>
    <t xml:space="preserve">22/12/2012</t>
  </si>
  <si>
    <t xml:space="preserve">Quản trị DN(36/45)
Cô Huyền( P 201)</t>
  </si>
  <si>
    <t xml:space="preserve">Học kỹ năng mềm
(Qua trãi nghiệm thực tế)
VLF; P.ĐT; GVCN
Từ 07h30-16h30</t>
  </si>
  <si>
    <t xml:space="preserve">Quản trị DN(40/45)
Cô Huyền( P 201)</t>
  </si>
  <si>
    <t xml:space="preserve">TA ngắn hạn (52/75)
Thầy Nam (P.201)</t>
  </si>
  <si>
    <t xml:space="preserve">Thống kê DN (44/60) 
Cô Dung (Phòng 201)</t>
  </si>
  <si>
    <t xml:space="preserve">Học kỹ năng mềm
(P.301) Nhóm VLF
P.ĐT; GVCN</t>
  </si>
  <si>
    <t xml:space="preserve">KTDNSX2(43/75) 
Cô Hà (Phòng 201)</t>
  </si>
  <si>
    <t xml:space="preserve">Tài chính DN I (64/75) 
T Phương (Phòng 201)</t>
  </si>
  <si>
    <t xml:space="preserve">KTDNSX2(47/75) 
Cô Hà (Phòng 201)</t>
  </si>
  <si>
    <t xml:space="preserve">TKế WEB 2 (44/75) 
C Nga (Phòng máy)</t>
  </si>
  <si>
    <t xml:space="preserve">TA chuyên ngành(20/45)
C Thương (P203)</t>
  </si>
  <si>
    <t xml:space="preserve">TA chuyên ngành(24/45)
C Thương (P203)</t>
  </si>
  <si>
    <t xml:space="preserve">TKế WEB 2 (48/75) 
C Nga (Phòng 203)</t>
  </si>
  <si>
    <t xml:space="preserve">LRCĐBTMT(48/60) Thầy Dũng (Phòng 203)</t>
  </si>
  <si>
    <t xml:space="preserve">Tiếng Anh 1(72/75) 
Thầy Nam (Phòng 202)</t>
  </si>
  <si>
    <t xml:space="preserve">KT vi mô (36/60)
Thầy Nghĩa( Phòng 202)</t>
  </si>
  <si>
    <t xml:space="preserve">Tiếng Anh 1(75/75) 
Thầy Nam (Phòng 202)</t>
  </si>
  <si>
    <t xml:space="preserve">LT Tài chính  (60/60) 
T Phương (Phòng 202)</t>
  </si>
  <si>
    <t xml:space="preserve">Tin học  (58/75) 
Cô Việt (phòng máy)</t>
  </si>
  <si>
    <t xml:space="preserve">Cơ kỹ thuật(38/60)
C Quyên ( Phòng 101)</t>
  </si>
  <si>
    <t xml:space="preserve">TA1 (75/75) Cô Thủy
  (Phòng101) </t>
  </si>
  <si>
    <t xml:space="preserve">Cơ kỹ thuật(46/60)
C Quyên ( Phòng 101)</t>
  </si>
  <si>
    <t xml:space="preserve">Cơ kỹ thuật(42/60)
C Quyên ( Phòng 101)</t>
  </si>
  <si>
    <t xml:space="preserve">Tiếng Anh 1(75/75) 
Cô Thuỷ (Phòng 301)</t>
  </si>
  <si>
    <t xml:space="preserve">TP &amp; ATTP( 34/45)
C Trang ( P 301)</t>
  </si>
  <si>
    <t xml:space="preserve">KNGT ứng xử với khách du lịch (12/75) Cô Hương (301)</t>
  </si>
  <si>
    <t xml:space="preserve">KNGT ứng xử với khách du lịch (16/75) Cô Hương (301)</t>
  </si>
  <si>
    <t xml:space="preserve">LRCĐBTMT(12/60) Thầy Tuấn (203)</t>
  </si>
  <si>
    <t xml:space="preserve">Tin học VP(40/60)
C Hải(Phòng máy)</t>
  </si>
  <si>
    <t xml:space="preserve">TA1 (75/75) C Thương
(Phòng 203) </t>
  </si>
  <si>
    <t xml:space="preserve">Tin học VP(44/60)
C Hải(Phòng máy)</t>
  </si>
  <si>
    <t xml:space="preserve">LRCĐBTMT(12/60) Thầy Tuấn (P. Máy)</t>
  </si>
  <si>
    <r>
      <rPr>
        <b val="true"/>
        <sz val="14"/>
        <rFont val="Times New Roman"/>
        <family val="1"/>
      </rPr>
      <t xml:space="preserve">THỜI KHÓA BIỂU </t>
    </r>
    <r>
      <rPr>
        <b val="true"/>
        <sz val="12"/>
        <rFont val="Times New Roman"/>
        <family val="1"/>
      </rPr>
      <t xml:space="preserve">Tuần 52 - Từ ngày 24/12/2012 đến 29/12/2012)</t>
    </r>
  </si>
  <si>
    <t xml:space="preserve">24/12/2012</t>
  </si>
  <si>
    <t xml:space="preserve">25/12/2012</t>
  </si>
  <si>
    <t xml:space="preserve">26/12/2012</t>
  </si>
  <si>
    <t xml:space="preserve">27/12/2012</t>
  </si>
  <si>
    <t xml:space="preserve">28/12/2012</t>
  </si>
  <si>
    <t xml:space="preserve">29/12/2012</t>
  </si>
  <si>
    <t xml:space="preserve">KTDNSX2(50/75) 
Cô Hà (Phòng 201)</t>
  </si>
  <si>
    <t xml:space="preserve">Quản trị DN(45/45)
Cô Huyền( P 201)</t>
  </si>
  <si>
    <t xml:space="preserve">KTDNSX2(54/75) 
Cô Hà (Phòng 201)</t>
  </si>
  <si>
    <t xml:space="preserve">Thống kê DN (52/60) 
Cô Dung (Phòng 201)</t>
  </si>
  <si>
    <t xml:space="preserve">Kỹ năng hành nghề kế toán
 (P.301)</t>
  </si>
  <si>
    <t xml:space="preserve">Thống kê DN (48/60) 
Cô Dung (Phòng 201)</t>
  </si>
  <si>
    <t xml:space="preserve">Tài chính DN I (68/75) 
T Phương (Phòng 201)</t>
  </si>
  <si>
    <t xml:space="preserve">KTDNSX2(58/75) 
Cô Hà (Phòng 201)</t>
  </si>
  <si>
    <t xml:space="preserve">TA chuyên ngành(28/45)
C Thương (P203)</t>
  </si>
  <si>
    <t xml:space="preserve">KTĐH  (75/75) 
Thầy Tuấn (Phòng máy)</t>
  </si>
  <si>
    <t xml:space="preserve">TKế WEB 2 (52/75) 
C Nga (Phòng 203)</t>
  </si>
  <si>
    <t xml:space="preserve">TA chuyên ngành(32/45)
C Thương (P203)</t>
  </si>
  <si>
    <t xml:space="preserve">LRCĐBTMT(52/60) Thầy Dũng (Phòng 203)</t>
  </si>
  <si>
    <t xml:space="preserve">TA chuyên ngành(44/45)
C Thương (P203)</t>
  </si>
  <si>
    <t xml:space="preserve">Tin học  (62/75) 
Cô Việt (phòng máy)</t>
  </si>
  <si>
    <t xml:space="preserve">Nguyên lý kế toán(12/75)
Cô Nhung (phòng 202)</t>
  </si>
  <si>
    <t xml:space="preserve">LT Tài chính  (08/60) 
T Phương (Phòng 202)</t>
  </si>
  <si>
    <t xml:space="preserve">Nguyên lý kế toán(16/75)
Cô Nhung (phòng 202)</t>
  </si>
  <si>
    <t xml:space="preserve">LT Tài chính  (12/60) 
T Phương (Phòng 202)</t>
  </si>
  <si>
    <t xml:space="preserve">KT vi mô (44/60)
Thầy Nghĩa( Phòng 202)</t>
  </si>
  <si>
    <t xml:space="preserve">KTCBMA</t>
  </si>
  <si>
    <t xml:space="preserve">TP &amp; ATTP( 34/45)
C Trang ( P 202)</t>
  </si>
  <si>
    <t xml:space="preserve">KNGT ứng xử với khách du lịch (20/75) Cô Hương (202)</t>
  </si>
  <si>
    <t xml:space="preserve">KNGT ứng xử với khách du lịch (24/75) Cô Hương (301)</t>
  </si>
  <si>
    <t xml:space="preserve">KNGT ứng xử với khách du lịch (28/75) Cô Hương (301)</t>
  </si>
  <si>
    <t xml:space="preserve">Tin học VP(48/60)
C Hải(Phòng máy)</t>
  </si>
  <si>
    <t xml:space="preserve">LRCĐBTMT(12/60) Thầy Tuấn (P.máy)</t>
  </si>
  <si>
    <r>
      <rPr>
        <b val="true"/>
        <sz val="14"/>
        <rFont val="Times New Roman"/>
        <family val="1"/>
      </rPr>
      <t xml:space="preserve">THỜI KHÓA BIỂU </t>
    </r>
    <r>
      <rPr>
        <b val="true"/>
        <sz val="12"/>
        <rFont val="Times New Roman"/>
        <family val="1"/>
      </rPr>
      <t xml:space="preserve">Tuần 01 - Từ ngày 01/01/2013 đến 05/01/2013)</t>
    </r>
  </si>
  <si>
    <t xml:space="preserve">31/12/2012</t>
  </si>
  <si>
    <t xml:space="preserve">01/01/2013</t>
  </si>
  <si>
    <t xml:space="preserve">02/01/2013</t>
  </si>
  <si>
    <t xml:space="preserve">03/01/2013</t>
  </si>
  <si>
    <t xml:space="preserve">04/01/2013</t>
  </si>
  <si>
    <t xml:space="preserve">05/01/2013</t>
  </si>
  <si>
    <t xml:space="preserve">NGHỈ TẾT DƯƠNG LỊCH</t>
  </si>
  <si>
    <t xml:space="preserve">KTDNSX2(68/75) 
Cô Hà</t>
  </si>
  <si>
    <t xml:space="preserve">TA ngắn hạn (52/75)
Thầy Nam</t>
  </si>
  <si>
    <t xml:space="preserve">Thống kê DN (56/60) 
Cô Dung </t>
  </si>
  <si>
    <t xml:space="preserve">Thống kê DN (52/60) 
Cô Dung </t>
  </si>
  <si>
    <t xml:space="preserve">Tài chính DN I (72/75) 
T Phương (Phòng 201)</t>
  </si>
  <si>
    <t xml:space="preserve">KTDNSX2(72/75) 
Cô Hà </t>
  </si>
  <si>
    <t xml:space="preserve">TA chuyên ngành (45/45)
C Thương </t>
  </si>
  <si>
    <t xml:space="preserve">TA ngắn hạn (52/75)
Thầy Nam </t>
  </si>
  <si>
    <t xml:space="preserve">LRCĐBTMT(60/60) Thầy Dũng (Phòng máy)</t>
  </si>
  <si>
    <t xml:space="preserve">TKế WEB 2 (60/75) 
C Nga (Phòng máy)</t>
  </si>
  <si>
    <t xml:space="preserve">Nguyên lý kế toán(20/75)
Cô Nhung </t>
  </si>
  <si>
    <t xml:space="preserve">KT vi mô (56/60)
Thầy Nghĩa</t>
  </si>
  <si>
    <t xml:space="preserve">LT Tài chính (16/60) 
T Phương </t>
  </si>
  <si>
    <t xml:space="preserve">KT vi mô (52/60)
Thầy Nghĩa</t>
  </si>
  <si>
    <t xml:space="preserve">KT vi mô (60/60)
Thầy Nghĩa</t>
  </si>
  <si>
    <t xml:space="preserve">Tin học  (66/75) 
Cô Việt (phòng máy)</t>
  </si>
  <si>
    <t xml:space="preserve">Cơ kỹ thuật (54/60)
C Quyên </t>
  </si>
  <si>
    <t xml:space="preserve">Cơ kỹ thuật (50/60)
C Quyên </t>
  </si>
  <si>
    <t xml:space="preserve">Ôn tập TA1 (75/75)
 Cô Thủy
</t>
  </si>
  <si>
    <t xml:space="preserve">KNGT ứng xử với khách du lịch (28/75) Cô Hương </t>
  </si>
  <si>
    <t xml:space="preserve">TP &amp; ATTP( 42/45)
C Trang </t>
  </si>
  <si>
    <t xml:space="preserve">TP &amp; ATTP( 45/45)
C Trang </t>
  </si>
  <si>
    <t xml:space="preserve">Tin học VP(52/60)
C Hải(Phòng máy)</t>
  </si>
  <si>
    <t xml:space="preserve">LRCĐBTMT(16/60) Thầy Tuấn (P. Máy)</t>
  </si>
  <si>
    <t xml:space="preserve">Tin học VP(56/60)
C Hải (Phòng máy)</t>
  </si>
  <si>
    <r>
      <rPr>
        <b val="true"/>
        <sz val="14"/>
        <rFont val="Times New Roman"/>
        <family val="1"/>
      </rPr>
      <t xml:space="preserve">THỜI KHÓA BIỂU </t>
    </r>
    <r>
      <rPr>
        <b val="true"/>
        <sz val="12"/>
        <rFont val="Times New Roman"/>
        <family val="1"/>
      </rPr>
      <t xml:space="preserve">Tuần 02 - Từ ngày 07/01/2013 đến 12/01/2013)</t>
    </r>
  </si>
  <si>
    <t xml:space="preserve">08/01/2013</t>
  </si>
  <si>
    <t xml:space="preserve">09/01/2013</t>
  </si>
  <si>
    <t xml:space="preserve">10/01/2013</t>
  </si>
  <si>
    <t xml:space="preserve">11/01/2013</t>
  </si>
  <si>
    <t xml:space="preserve">12/01/2013</t>
  </si>
  <si>
    <t xml:space="preserve">KTDNSX2(75/75) 
Cô Hà</t>
  </si>
  <si>
    <t xml:space="preserve">Thống kê DN (60/60) 
Cô Dung </t>
  </si>
  <si>
    <t xml:space="preserve">Kiểm toán (4/30)
(Cô Huyền)</t>
  </si>
  <si>
    <t xml:space="preserve">TA ngắn hạn (56/75)
Thầy Nam</t>
  </si>
  <si>
    <t xml:space="preserve">Kiểm toán (8/30)
(Cô Huyền)</t>
  </si>
  <si>
    <t xml:space="preserve">TKế WEB 2 (64/75) 
C Nga (Phòng máy)</t>
  </si>
  <si>
    <t xml:space="preserve">Ôn tập chuyên ngành (45/45)
 Cô Thương
</t>
  </si>
  <si>
    <t xml:space="preserve">LRCĐBTMT2(4/60) Thầy Dũng (Phòng máy)</t>
  </si>
  <si>
    <t xml:space="preserve">TA ngắn hạn (56/75)
Thầy Nam </t>
  </si>
  <si>
    <t xml:space="preserve">TKế WEB 2 (68/75) 
C Nga (Phòng máy)</t>
  </si>
  <si>
    <t xml:space="preserve">LRCĐBTMT2(8/60) Thầy Dũng (Phòng máy)</t>
  </si>
  <si>
    <t xml:space="preserve">Ôn tập TA1 (75/75)
 Thầy Nam
</t>
  </si>
  <si>
    <t xml:space="preserve">LT Tài chính (20/60) 
T Phương </t>
  </si>
  <si>
    <t xml:space="preserve">Tin học  (70/75) 
Cô Việt (phòng máy)</t>
  </si>
  <si>
    <t xml:space="preserve">Ôn tập Nguyên lý TK(45/45)
Cô Dung </t>
  </si>
  <si>
    <t xml:space="preserve">Giáo dục Pháp luật (4/30)
Cô Thuỳ (P.301)</t>
  </si>
  <si>
    <t xml:space="preserve">Ôn tập Cơ kỹ thuật (60/60)
C Quyên </t>
  </si>
  <si>
    <t xml:space="preserve">Ôn tập Vẽ kỹ thuật (45/45) 
Cô Quyên (Phòng 101)</t>
  </si>
  <si>
    <t xml:space="preserve">KNGT ứng xử với khách du lịch (32/75) Cô Hương </t>
  </si>
  <si>
    <t xml:space="preserve">KNGT ứng xử với khách du lịch (36/75) Cô Hương </t>
  </si>
  <si>
    <t xml:space="preserve">Ôn tập Tin học  (75/75) 
Cô Hải (phòng máy)</t>
  </si>
  <si>
    <t xml:space="preserve">Ôn tập TA1 (75/75)
 Cô Thương
</t>
  </si>
  <si>
    <t xml:space="preserve">Tin học VP(60/60)
C Hải(Phòng máy)</t>
  </si>
  <si>
    <t xml:space="preserve">(Thứ 2 Giáo viên chủ nhiệm chủ động sinh hoạt lớp nhắc nhở lớp chuyên cần học tập và ôn thi học kỳ)</t>
  </si>
  <si>
    <r>
      <rPr>
        <b val="true"/>
        <sz val="14"/>
        <rFont val="Times New Roman"/>
        <family val="1"/>
      </rPr>
      <t xml:space="preserve">THỜI KHÓA BIỂU </t>
    </r>
    <r>
      <rPr>
        <b val="true"/>
        <sz val="12"/>
        <rFont val="Times New Roman"/>
        <family val="1"/>
      </rPr>
      <t xml:space="preserve">Tuần 03 - Từ ngày 14/01/2013 đến 19/01/2013)</t>
    </r>
  </si>
  <si>
    <t xml:space="preserve">14/01/2012</t>
  </si>
  <si>
    <t xml:space="preserve">15/01/2013</t>
  </si>
  <si>
    <t xml:space="preserve">16/01/2013</t>
  </si>
  <si>
    <t xml:space="preserve">17/01/2013</t>
  </si>
  <si>
    <t xml:space="preserve">18/01/2013</t>
  </si>
  <si>
    <t xml:space="preserve">19/01/2013</t>
  </si>
  <si>
    <t xml:space="preserve">Kiểm toán (28/30)
(Cô Huyền)</t>
  </si>
  <si>
    <t xml:space="preserve">Kiểm toán (30/30)
(Cô Huyền)</t>
  </si>
  <si>
    <t xml:space="preserve">Tự ôn thi học kỳ III</t>
  </si>
  <si>
    <t xml:space="preserve">Kiểm toán (24/30)
(Cô Huyền)</t>
  </si>
  <si>
    <t xml:space="preserve">Kỹ thuật đồ hoạ (75/75)
(Thầy Tuấn)</t>
  </si>
  <si>
    <t xml:space="preserve">Tự ôn thi học kỳ I</t>
  </si>
  <si>
    <t xml:space="preserve">Nguyên lý kế toán(24/75)
Cô Nhung </t>
  </si>
  <si>
    <t xml:space="preserve">LT Tài chính (24/60) 
T Phương </t>
  </si>
  <si>
    <t xml:space="preserve">Tin học  (75/75) 
Cô Việt (phòng máy)</t>
  </si>
  <si>
    <t xml:space="preserve">Giáo dục Pháp luật (12/30)
Cô Thuỳ (P.301)</t>
  </si>
  <si>
    <t xml:space="preserve">Giáo dục Pháp luật (8/30)
Cô Thuỳ (P.301)</t>
  </si>
  <si>
    <t xml:space="preserve">Nguyên lý kế toán(28/75)
Cô Nhung </t>
  </si>
  <si>
    <t xml:space="preserve">Giáo dục Pháp luật (16/30)
Cô Thuỳ (P.301)</t>
  </si>
  <si>
    <t xml:space="preserve">KNGT ứng xử với khách du lịch (40/75) Cô Hương </t>
  </si>
  <si>
    <t xml:space="preserve">KNGT ứng xử với khách du lịch (44/75) Cô Hương </t>
  </si>
  <si>
    <t xml:space="preserve">LRCĐBTMT(20/60) Thầy Tuấn (P. Máy)</t>
  </si>
  <si>
    <t xml:space="preserve">LRCĐBTMT(24/60) Thầy Tuấn (P. Máy)</t>
  </si>
  <si>
    <t xml:space="preserve">(Đề nghị giáo viên đã hoàn thành chương trình giảng dạy nộp 03 đề, 03 đáp và điều kiện dự thi, hồ sơ giáo viên về Ban đào tạo phòng VICECO trước ngày 16/01/2012)</t>
  </si>
  <si>
    <r>
      <rPr>
        <b val="true"/>
        <sz val="14"/>
        <rFont val="Times New Roman"/>
        <family val="1"/>
      </rPr>
      <t xml:space="preserve">THỜI KHÓA BIỂU </t>
    </r>
    <r>
      <rPr>
        <b val="true"/>
        <sz val="12"/>
        <rFont val="Times New Roman"/>
        <family val="1"/>
      </rPr>
      <t xml:space="preserve">Tuần 04 - Từ ngày 21/01/2013 đến 26/01/2013)</t>
    </r>
  </si>
  <si>
    <t xml:space="preserve">21/01/2012</t>
  </si>
  <si>
    <t xml:space="preserve">22/01/2013</t>
  </si>
  <si>
    <t xml:space="preserve">23/01/2013</t>
  </si>
  <si>
    <t xml:space="preserve">24/01/2013</t>
  </si>
  <si>
    <t xml:space="preserve">25/01/2013</t>
  </si>
  <si>
    <t xml:space="preserve">26/01/2013</t>
  </si>
  <si>
    <t xml:space="preserve">Thi học kỳ III 
Môn Kinh tế Quốc tế </t>
  </si>
  <si>
    <t xml:space="preserve">Thi học kỳ III 
Môn Thống kê DN</t>
  </si>
  <si>
    <t xml:space="preserve">TKế WEB 2 (72/75) 
C Nga (Phòng máy)</t>
  </si>
  <si>
    <t xml:space="preserve">TKế WEB 2 (75/75) 
C Nga (Phòng máy)</t>
  </si>
  <si>
    <t xml:space="preserve">Kỹ thuật đồ hoạ (75/75)
(Thầy Tuấn) (P.Máy)</t>
  </si>
  <si>
    <t xml:space="preserve">Thi học kỳ III 
Môn Acces2</t>
  </si>
  <si>
    <t xml:space="preserve">Thi học kỳ III 
Môn Java2</t>
  </si>
  <si>
    <t xml:space="preserve">Thi học kỳ I 
Môn nguyên lý thống kê</t>
  </si>
  <si>
    <t xml:space="preserve">Nguyên lý kế toán(36/75)
Cô Nhung </t>
  </si>
  <si>
    <t xml:space="preserve">Giáo dục Pháp luật (20/30)
Cô Thuỳ (P.301)</t>
  </si>
  <si>
    <t xml:space="preserve">Thi học kỳ I 
Môn Chính trị</t>
  </si>
  <si>
    <t xml:space="preserve">Nguyên lý kế toán(32/75)
Cô Nhung </t>
  </si>
  <si>
    <t xml:space="preserve">Giáo dục Pháp luật (24/30)
Cô Thuỳ (P.301)</t>
  </si>
  <si>
    <t xml:space="preserve">Thi học kỳ I 
Môn Vẽ kỹ thuật</t>
  </si>
  <si>
    <t xml:space="preserve">KNGT ứng xử với khách du lịch (48/75) Cô Hương </t>
  </si>
  <si>
    <t xml:space="preserve">KNGT ứng xử với khách du lịch (52/75) Cô Hương </t>
  </si>
  <si>
    <t xml:space="preserve">Thi học kỳ I
 Môn Chính trị</t>
  </si>
  <si>
    <t xml:space="preserve">Thi học kỳ I 
Môn Tin học</t>
  </si>
  <si>
    <t xml:space="preserve">(Đề nghị học sinh sinh viên còn thiếu tiền học phí, lệ phí học kỳ III khoá V5 và học kỳ I khoá CĐV1 nộp về phòng Kế toán vào ngày 21/01/2012, 
những HSSV không hoàn thành học phí và lệ phí theo quy định sẽ không được dự thi học kỳ)</t>
  </si>
  <si>
    <t xml:space="preserve">Ghi chú: - Buổi sáng vào học lúc 07h30' đến 10h55'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05 - Từ ngày 28/01/2013 đến 02/02/2013)</t>
    </r>
  </si>
  <si>
    <t xml:space="preserve">28/01/2012</t>
  </si>
  <si>
    <t xml:space="preserve">29/01/2013</t>
  </si>
  <si>
    <t xml:space="preserve">30/01/2013</t>
  </si>
  <si>
    <t xml:space="preserve">31/01/2013</t>
  </si>
  <si>
    <t xml:space="preserve">01/02/2013</t>
  </si>
  <si>
    <t xml:space="preserve">02/02/2013</t>
  </si>
  <si>
    <t xml:space="preserve">Thi học k ỳ III
KTDNSX1 (P.201)</t>
  </si>
  <si>
    <t xml:space="preserve">Thi học k ỳ III
KTDNSX2 (P.201)</t>
  </si>
  <si>
    <t xml:space="preserve">Thi học kỳ III
Quản trị DN (P.201)</t>
  </si>
  <si>
    <t xml:space="preserve">Lao động
 dọn vệ sinh sân trường</t>
  </si>
  <si>
    <t xml:space="preserve">Thi học kỳ III
Kiểm toán (P.201)</t>
  </si>
  <si>
    <t xml:space="preserve">Nghỉ tết 02 tuần
Từ ngày 02/02/2013
 đến hết ngày 17/02/2013</t>
  </si>
  <si>
    <t xml:space="preserve">Thi học kỳ III
Tiếng Anh 3 (P.201)</t>
  </si>
  <si>
    <t xml:space="preserve">Thi học kỳ III
TCDN1 (P.201)</t>
  </si>
  <si>
    <t xml:space="preserve">Thi học kỳ III
Tiếng Anh CN (P.203)</t>
  </si>
  <si>
    <t xml:space="preserve">Thi học kỳ III
KT Đồ họa (P.M)</t>
  </si>
  <si>
    <t xml:space="preserve">Thi học kỳ III
Web1 (P.M)</t>
  </si>
  <si>
    <t xml:space="preserve">Thi học kỳ III
LRCĐBTMT (P.M)</t>
  </si>
  <si>
    <t xml:space="preserve">Thi học kỳ III
Web2 (P.M)</t>
  </si>
  <si>
    <t xml:space="preserve">Thi học kỳ I 
Môn tin học (P.M)</t>
  </si>
  <si>
    <t xml:space="preserve">Thi học kỳ I
KT Vi mô (P.202)</t>
  </si>
  <si>
    <t xml:space="preserve">Giáo dục Pháp luật (30/30)
Cô Thuỳ (P.301)</t>
  </si>
  <si>
    <t xml:space="preserve">Thi học kỳ I
Giáo dục PL</t>
  </si>
  <si>
    <t xml:space="preserve">Thi học kỳ I
Tiếng Anh 1 </t>
  </si>
  <si>
    <t xml:space="preserve">Thi học kỳ I
Cơ Kỹ thuật (P.201)</t>
  </si>
  <si>
    <t xml:space="preserve">Thi học kỳ I
Tiếng Anh 1</t>
  </si>
  <si>
    <t xml:space="preserve">Thi học kỳ I
Tổng Quan du lịch (P.201)</t>
  </si>
  <si>
    <t xml:space="preserve">Thi học kỳ I
TPAT thực phẩm (P.202)</t>
  </si>
  <si>
    <t xml:space="preserve">Thi học kỳ III
Tin học VP (P.M)</t>
  </si>
  <si>
    <t xml:space="preserve">(Đề nghị học sinh sinh viên còn thiếu tiền học phí, lệ phí học kỳ II, III khoá V5 và học kỳ I khoá CĐV1 nộp về phòng Kế toán vào ngày 21/01/2012, 
những HSSV không hoàn thành học phí và lệ phí theo quy định sẽ không được dự thi học kỳ)</t>
  </si>
  <si>
    <r>
      <rPr>
        <b val="true"/>
        <sz val="14"/>
        <rFont val="Times New Roman"/>
        <family val="1"/>
      </rPr>
      <t xml:space="preserve">THỜI KHÓA BIỂU </t>
    </r>
    <r>
      <rPr>
        <b val="true"/>
        <sz val="12"/>
        <rFont val="Times New Roman"/>
        <family val="1"/>
      </rPr>
      <t xml:space="preserve">Tuần 08 - Từ ngày 18/02/2013 đến 23/02/2013)</t>
    </r>
  </si>
  <si>
    <t xml:space="preserve">18/02/2013</t>
  </si>
  <si>
    <t xml:space="preserve">19/02/2013</t>
  </si>
  <si>
    <t xml:space="preserve">20/02/2013</t>
  </si>
  <si>
    <t xml:space="preserve">21/02/2013</t>
  </si>
  <si>
    <t xml:space="preserve">22/02/2013</t>
  </si>
  <si>
    <t xml:space="preserve">23/02/2013</t>
  </si>
  <si>
    <t xml:space="preserve">TCDN2 (04/75)
Cô Hà
</t>
  </si>
  <si>
    <t xml:space="preserve">KTDNSX3(04/60)
Thầy Phương 
</t>
  </si>
  <si>
    <t xml:space="preserve">Phân tích HĐKD (08/45)
Cô Dung</t>
  </si>
  <si>
    <t xml:space="preserve">phân tích HĐKD (04/45)
Cô Dung</t>
  </si>
  <si>
    <t xml:space="preserve">TCDN2 (08/75)
Cô Hà
</t>
  </si>
  <si>
    <t xml:space="preserve">LRCĐBTMT2(16/60) Thầy Dũng (Phòng máy)</t>
  </si>
  <si>
    <t xml:space="preserve">LRCĐBTMT2(12/60) Thầy Dũng (Phòng máy)</t>
  </si>
  <si>
    <t xml:space="preserve">Tiếng Anh 2 (04/75)
Thầy Nam</t>
  </si>
  <si>
    <t xml:space="preserve">LT Tài chính (28/60) 
T Phương </t>
  </si>
  <si>
    <t xml:space="preserve">Tiếng Anh 2 (04/75)
Cô Thủy</t>
  </si>
  <si>
    <t xml:space="preserve">Vật liệu Cơ khí (4/45)
Thầy thắng</t>
  </si>
  <si>
    <t xml:space="preserve">Sinh lý dinh dưỡng (4/45)
Cô Trang</t>
  </si>
  <si>
    <t xml:space="preserve">Sinh lý dinh dưỡng (8/45)
Cô Trang</t>
  </si>
  <si>
    <t xml:space="preserve">KNGT ứng xử với khách du lịch (56/75) Cô Hương </t>
  </si>
  <si>
    <t xml:space="preserve">Bảng tính Execl (4/60)
Cô Hải</t>
  </si>
  <si>
    <t xml:space="preserve">Bảng tính Execl (8/60)
Cô Hải (P.máy)</t>
  </si>
  <si>
    <t xml:space="preserve">LRCĐBTMT(28/60) Thầy Tuấn (P. Máy)</t>
  </si>
  <si>
    <t xml:space="preserve">Bảng tính Execl (12/60)
Cô Hải (P.máy)</t>
  </si>
  <si>
    <t xml:space="preserve">(Đề nghị học sinh sinh viên đóng tiền học phí học kỳ IV khoá V5 và học kỳ II khoá CĐV1 nộp về phòng Kế toán từ ngày ngày 18/02/2013 đến hết ngày 28/02/2013 
những HSSV không hoàn thành học phí theo quy định sẽ bị đình chỉ tiến độ học tập)</t>
  </si>
  <si>
    <r>
      <rPr>
        <b val="true"/>
        <sz val="14"/>
        <rFont val="Times New Roman"/>
        <family val="1"/>
      </rPr>
      <t xml:space="preserve">THỜI KHÓA BIỂU </t>
    </r>
    <r>
      <rPr>
        <b val="true"/>
        <sz val="12"/>
        <rFont val="Times New Roman"/>
        <family val="1"/>
      </rPr>
      <t xml:space="preserve">Tuần 09 - Từ ngày 25/02/2013 đến 02/3/2013)</t>
    </r>
  </si>
  <si>
    <t xml:space="preserve">25/02/2013</t>
  </si>
  <si>
    <t xml:space="preserve">26/02/2013</t>
  </si>
  <si>
    <t xml:space="preserve">27/02/2013</t>
  </si>
  <si>
    <t xml:space="preserve">28/02/2013</t>
  </si>
  <si>
    <t xml:space="preserve">01/03/2013</t>
  </si>
  <si>
    <t xml:space="preserve">02/03/2013</t>
  </si>
  <si>
    <t xml:space="preserve">TCDN2 (12/75)
Cô Hà
</t>
  </si>
  <si>
    <t xml:space="preserve">TCDN2 (16/75)
Cô Hà
</t>
  </si>
  <si>
    <t xml:space="preserve">Marketing (8/30)
Cô Huyền</t>
  </si>
  <si>
    <t xml:space="preserve">Phân tích HĐKD (16/45)
Cô Dung</t>
  </si>
  <si>
    <t xml:space="preserve">phân tích HĐKD (12/45)
Cô Dung</t>
  </si>
  <si>
    <t xml:space="preserve">Marketing (4/30)
Cô Huyền</t>
  </si>
  <si>
    <t xml:space="preserve">KTDNSX3(08/60)
Thầy Phương 
</t>
  </si>
  <si>
    <t xml:space="preserve">LRCĐBTMT2(24/60) Thầy Dũng (Phòng máy)</t>
  </si>
  <si>
    <t xml:space="preserve">Thực hành thực tế LRCĐBTMT2
(32/60) Thầy Dũng </t>
  </si>
  <si>
    <t xml:space="preserve">LRCĐBTMT2(28/60) Thầy Dũng (Phòng máy)</t>
  </si>
  <si>
    <t xml:space="preserve">Thực hành thực tế LRCĐBTMT2
(36/60) Thầy Dũng </t>
  </si>
  <si>
    <t xml:space="preserve">Nguyên lý kế toán(40/75)
Cô Nhung </t>
  </si>
  <si>
    <t xml:space="preserve">Tiếng Anh 2 (20/75)
Thầy Nam</t>
  </si>
  <si>
    <t xml:space="preserve">Nguyên lý kế toán(44/75)
Cô Nhung </t>
  </si>
  <si>
    <t xml:space="preserve">Tiếng Anh 2 (16/75)
Thầy Nam</t>
  </si>
  <si>
    <t xml:space="preserve">Vật liệu Cơ khí (8/45)
Cô Hương</t>
  </si>
  <si>
    <t xml:space="preserve">Điện tử cơ Bản (4/45)
Thầy Xuân Anh
</t>
  </si>
  <si>
    <t xml:space="preserve">Vật liệu Cơ khí (4/45)
Cô Hương</t>
  </si>
  <si>
    <t xml:space="preserve">KNGT ứng xử với khách du lịch (64/75) Cô Hương </t>
  </si>
  <si>
    <t xml:space="preserve">Sinh lý dinh dưỡng (16/45) Cô Trang</t>
  </si>
  <si>
    <t xml:space="preserve">KNGT ứng xử với khách du lịch (68/75) Cô Hương </t>
  </si>
  <si>
    <t xml:space="preserve">Sinh lý dinh dưỡng (12/45) Cô Trang</t>
  </si>
  <si>
    <t xml:space="preserve">Quản trị tác nghiệp
(04/45) Cô Nguyệt</t>
  </si>
  <si>
    <t xml:space="preserve">Quản trị tác nghiệp
(08/45) Cô Nguyệt</t>
  </si>
  <si>
    <t xml:space="preserve">Quản trị tác nghiệp
(12/45) Cô Nguyệt</t>
  </si>
  <si>
    <t xml:space="preserve">LRCĐBTMT(32/60) Thầy Tuấn (P. Máy)</t>
  </si>
  <si>
    <t xml:space="preserve">Bảng tính Execl (16/60)
Cô Việt (P.máy)</t>
  </si>
  <si>
    <t xml:space="preserve">Bảng tính Execl (20/60)
Cô Việt (P.máy)</t>
  </si>
  <si>
    <t xml:space="preserve">Bảng tính Execl (24/60)
Cô Việt (P.máy)</t>
  </si>
  <si>
    <r>
      <rPr>
        <b val="true"/>
        <sz val="14"/>
        <rFont val="Times New Roman"/>
        <family val="1"/>
      </rPr>
      <t xml:space="preserve">THỜI KHÓA BIỂU </t>
    </r>
    <r>
      <rPr>
        <b val="true"/>
        <sz val="12"/>
        <rFont val="Times New Roman"/>
        <family val="1"/>
      </rPr>
      <t xml:space="preserve">Tuần 10 - Từ ngày 04/03/2013 đến 09/3/2013)</t>
    </r>
  </si>
  <si>
    <t xml:space="preserve">04/3/2013</t>
  </si>
  <si>
    <t xml:space="preserve">05/03/2013</t>
  </si>
  <si>
    <t xml:space="preserve">06/03/2013</t>
  </si>
  <si>
    <t xml:space="preserve">7/03/2013</t>
  </si>
  <si>
    <t xml:space="preserve">8/03/2013</t>
  </si>
  <si>
    <t xml:space="preserve">09/03/2013</t>
  </si>
  <si>
    <t xml:space="preserve">TCDN2 (20/75)
Cô Hà
</t>
  </si>
  <si>
    <t xml:space="preserve">TCDN2 (24/75)
Cô Hà
</t>
  </si>
  <si>
    <t xml:space="preserve">Marketing (16/30)
Cô Huyền</t>
  </si>
  <si>
    <t xml:space="preserve">Phân tích HĐKD (24/45)
Cô Dung</t>
  </si>
  <si>
    <t xml:space="preserve">phân tích HĐKD (20/45)
Cô Dung</t>
  </si>
  <si>
    <t xml:space="preserve">Marketing (12/30)
Cô Huyền</t>
  </si>
  <si>
    <t xml:space="preserve">KTDNSX3(12/60)
Thầy Phương 
</t>
  </si>
  <si>
    <t xml:space="preserve">LRCĐBTMT2(36/60) Thầy Dũng (Phòng máy)</t>
  </si>
  <si>
    <t xml:space="preserve">Thực hành thực tế LRCĐBTMT2
(44/60) Thầy Dũng </t>
  </si>
  <si>
    <t xml:space="preserve">LRCĐBTMT2(40/60) Thầy Dũng (Phòng máy)</t>
  </si>
  <si>
    <t xml:space="preserve">Thực hành thực tế LRCĐBTMT2
(48/60) Thầy Dũng </t>
  </si>
  <si>
    <t xml:space="preserve">Nguyên lý kế toán(48/75)
Cô Nhung </t>
  </si>
  <si>
    <t xml:space="preserve">LT Tài chính (32/60) 
T Phương </t>
  </si>
  <si>
    <t xml:space="preserve">Tiếng Anh 2 (28/75)
Thầy Nam</t>
  </si>
  <si>
    <t xml:space="preserve">Nguyên lý kế toán(52/75)
Cô Nhung </t>
  </si>
  <si>
    <t xml:space="preserve">Tiếng Anh 2 (24/75)
Thầy Nam</t>
  </si>
  <si>
    <t xml:space="preserve">Vật liệu Cơ khí (20/45)
Cô Hương</t>
  </si>
  <si>
    <t xml:space="preserve">Điện tử cơ Bản (10/45)
Thầy Xuân Anh
</t>
  </si>
  <si>
    <t xml:space="preserve">Điện tử cơ Bản (15/45)
Thầy Xuân Anh
</t>
  </si>
  <si>
    <t xml:space="preserve">Vật liệu Cơ khí (15/45)
Cô Hương</t>
  </si>
  <si>
    <t xml:space="preserve">KNGT ứng xử với khách du lịch (75/75) Cô Hương </t>
  </si>
  <si>
    <t xml:space="preserve">Sinh lý dinh dưỡng (24/45) Cô Trang</t>
  </si>
  <si>
    <t xml:space="preserve">Quản trị tác nghiệp
(24/45) thầy Dũng</t>
  </si>
  <si>
    <t xml:space="preserve">Quản trị tác nghiệp
(32/45) Thầy Dũng</t>
  </si>
  <si>
    <t xml:space="preserve">Sinh lý dinh dưỡng (20/45) Cô Trang</t>
  </si>
  <si>
    <t xml:space="preserve">Quản trị tác nghiệp
(16/45) Thầy Dũng</t>
  </si>
  <si>
    <t xml:space="preserve">Quản trị tác nghiệp
(20/45) Thầy Dũng</t>
  </si>
  <si>
    <t xml:space="preserve">Quản trị tác nghiệp
(28/45) thầy Dũng</t>
  </si>
  <si>
    <t xml:space="preserve">LRCĐBTMT(36/60) 
Thầy Tuấn (P. Máy)</t>
  </si>
  <si>
    <t xml:space="preserve">LRCĐBTMT(40/60) 
Thầy Tuấn (P. Máy)</t>
  </si>
  <si>
    <t xml:space="preserve">Bảng tính Execl (28/60)
Cô Việt (P.máy)</t>
  </si>
  <si>
    <t xml:space="preserve">Bảng tính Execl (32/60)
Cô Việt (P.máy)</t>
  </si>
  <si>
    <t xml:space="preserve">Bảng tính Execl (36/60)
Cô Việt (P.máy)</t>
  </si>
  <si>
    <t xml:space="preserve">(Đề nghị học sinh sinh viên đóng tiền học phí học kỳ IV khoá V5 và học kỳ II khoá CĐV1 nộp về phòng Kế toán từ ngày ngày 18/02/2013 đến hết ngày 08/03/2013 
những HSSV không hoàn thành học phí theo quy định sẽ bị đình chỉ tiến độ học tập)</t>
  </si>
  <si>
    <r>
      <rPr>
        <b val="true"/>
        <sz val="14"/>
        <rFont val="Times New Roman"/>
        <family val="1"/>
      </rPr>
      <t xml:space="preserve">THỜI KHÓA BIỂU </t>
    </r>
    <r>
      <rPr>
        <b val="true"/>
        <sz val="12"/>
        <rFont val="Times New Roman"/>
        <family val="1"/>
      </rPr>
      <t xml:space="preserve">Tuần 11 - Từ ngày 11/03/2013 đến 16/3/2013)</t>
    </r>
  </si>
  <si>
    <t xml:space="preserve">11/3/2013</t>
  </si>
  <si>
    <t xml:space="preserve">12/03/2013</t>
  </si>
  <si>
    <t xml:space="preserve">13/03/2013</t>
  </si>
  <si>
    <t xml:space="preserve">14/03/2013</t>
  </si>
  <si>
    <t xml:space="preserve">15/03/2013</t>
  </si>
  <si>
    <t xml:space="preserve">16/03/2013</t>
  </si>
  <si>
    <t xml:space="preserve">TCDN2 (28/75)
Cô Hà
</t>
  </si>
  <si>
    <t xml:space="preserve">TCDN2 (32/75)
Cô Hà
</t>
  </si>
  <si>
    <t xml:space="preserve">Phân tích HĐKD (32/45)
Cô Dung</t>
  </si>
  <si>
    <t xml:space="preserve">phân tích HĐKD (28/45)
Cô Dung</t>
  </si>
  <si>
    <t xml:space="preserve">KTDNSX3(16/60)
Thầy Phương 
</t>
  </si>
  <si>
    <t xml:space="preserve">LRCĐBTMT2(48/60) Thầy Dũng (Phòng máy)</t>
  </si>
  <si>
    <t xml:space="preserve">Thực hành thực tế LRCĐBTMT2
(56/60) Thầy Dũng </t>
  </si>
  <si>
    <t xml:space="preserve">LRCĐBTMT2(52/60) Thầy Dũng (Phòng máy)</t>
  </si>
  <si>
    <t xml:space="preserve">Thực hành thực tế LRCĐBTMT2
(60/60) Thầy Dũng </t>
  </si>
  <si>
    <t xml:space="preserve">Nguyên lý kế toán(60/75)
Cô Nhung </t>
  </si>
  <si>
    <t xml:space="preserve">LT Tài chính (36/60) 
T Phương </t>
  </si>
  <si>
    <t xml:space="preserve">Tiếng Anh 2 (36/75)
Thầy Nam</t>
  </si>
  <si>
    <t xml:space="preserve">Nguyên lý kế toán(64/75)
Cô Nhung </t>
  </si>
  <si>
    <t xml:space="preserve">Tiếng Anh 2 (32/75)
Thầy Nam</t>
  </si>
  <si>
    <t xml:space="preserve">Vật liệu Cơ khí (30/45)
Cô Hương</t>
  </si>
  <si>
    <t xml:space="preserve">Điện tử cơ Bản (20/45)
Thầy Xuân Anh
</t>
  </si>
  <si>
    <t xml:space="preserve">Điện tử cơ Bản (25/45)
Thầy Xuân Anh
</t>
  </si>
  <si>
    <t xml:space="preserve">Vật liệu Cơ khí (25/45)
Cô Hương</t>
  </si>
  <si>
    <t xml:space="preserve">Sinh lý dinh dưỡng (28/45) Cô Trang</t>
  </si>
  <si>
    <t xml:space="preserve">Quản trị tác nghiệp
(40/45) thầy Dũng</t>
  </si>
  <si>
    <t xml:space="preserve">Sinh lý dinh dưỡng (32/45) Cô Trang</t>
  </si>
  <si>
    <t xml:space="preserve">Quản trị tác nghiệp
(28/45) Thầy Dũng
</t>
  </si>
  <si>
    <t xml:space="preserve">Quản trị tác nghiệp
(36/45) Thầy Dũng</t>
  </si>
  <si>
    <t xml:space="preserve">Quản trị tác nghiệp
(45/45) thầy Dũng</t>
  </si>
  <si>
    <t xml:space="preserve">LRCĐBTMT(44/60) 
Thầy Tuấn (P. Máy)</t>
  </si>
  <si>
    <t xml:space="preserve">LRCĐBTMT(48/60) 
Thầy Tuấn (P. Máy)</t>
  </si>
  <si>
    <t xml:space="preserve">Bảng tính Execl (48/60)
Cô Việt (P.máy)</t>
  </si>
  <si>
    <t xml:space="preserve">Bảng tính Execl (40/60)
Cô Việt (P.máy)</t>
  </si>
  <si>
    <t xml:space="preserve">Bảng tính Execl (44/60)
Cô Việt (P.máy)</t>
  </si>
  <si>
    <r>
      <rPr>
        <b val="true"/>
        <sz val="14"/>
        <rFont val="Times New Roman"/>
        <family val="1"/>
      </rPr>
      <t xml:space="preserve">THỜI KHÓA BIỂU </t>
    </r>
    <r>
      <rPr>
        <b val="true"/>
        <sz val="12"/>
        <rFont val="Times New Roman"/>
        <family val="1"/>
      </rPr>
      <t xml:space="preserve">Tuần 12 - Từ ngày 18/03/2013 đến 23/3/2013)</t>
    </r>
  </si>
  <si>
    <t xml:space="preserve">18/3/2013</t>
  </si>
  <si>
    <t xml:space="preserve">19/03/2013</t>
  </si>
  <si>
    <t xml:space="preserve">20/03/2013</t>
  </si>
  <si>
    <t xml:space="preserve">21/03/2013</t>
  </si>
  <si>
    <t xml:space="preserve">22/03/2013</t>
  </si>
  <si>
    <t xml:space="preserve">23/03/2013</t>
  </si>
  <si>
    <t xml:space="preserve">TCDN2 (36/75)
Cô Hà
</t>
  </si>
  <si>
    <t xml:space="preserve">KTDNSX3(20/60)
Thầy Phương 
</t>
  </si>
  <si>
    <t xml:space="preserve">TCDN2 (40/75)
Cô Hà
</t>
  </si>
  <si>
    <t xml:space="preserve">Phân tích HĐKD (40/45)
Cô Dung</t>
  </si>
  <si>
    <t xml:space="preserve">Đại hội chi đoàn 
 (14h-16h)</t>
  </si>
  <si>
    <t xml:space="preserve">Marketing (20/30)
Cô Huyền</t>
  </si>
  <si>
    <t xml:space="preserve">phân tích HĐKD (36/45)
Cô Dung</t>
  </si>
  <si>
    <t xml:space="preserve">Marketing (24/30)
Cô Huyền</t>
  </si>
  <si>
    <t xml:space="preserve">Làm bài tập lớn LRCĐBTMT2
GVHD: Thầy Dũng </t>
  </si>
  <si>
    <t xml:space="preserve">Nguyên lý kế toán(68/75)
Cô Nhung </t>
  </si>
  <si>
    <t xml:space="preserve">Tiếng Anh 2 (44/75)
Thầy Nam</t>
  </si>
  <si>
    <t xml:space="preserve">Nguyên lý kế toán(72/75)
Cô Nhung </t>
  </si>
  <si>
    <t xml:space="preserve">Kinh tế chính trị (12/45)
Cô Quế</t>
  </si>
  <si>
    <t xml:space="preserve">Tiếng Anh 2 (40/75)
Thầy Nam</t>
  </si>
  <si>
    <t xml:space="preserve">Kinh tế chính trị (8/45)
Cô Quế</t>
  </si>
  <si>
    <t xml:space="preserve">LT Tài chính (40/60) 
T Phương </t>
  </si>
  <si>
    <t xml:space="preserve">Điện tử cơ Bản (30/45)
Thầy Xuân Anh
</t>
  </si>
  <si>
    <t xml:space="preserve">Điện tử cơ Bản (35/45)
Thầy Xuân Anh
</t>
  </si>
  <si>
    <t xml:space="preserve">Điện Kỹ thuật (05/45)
Thầy Tuấn Anh</t>
  </si>
  <si>
    <t xml:space="preserve">Điện Kỹ thuật (10/45)
Thầy Tuấn Anh</t>
  </si>
  <si>
    <t xml:space="preserve">Văn hoá ẩm thực Việt Nam
(04/45) Thầy Oánh</t>
  </si>
  <si>
    <t xml:space="preserve">Sinh lý dinh dưỡng (36/45) Cô Trang</t>
  </si>
  <si>
    <t xml:space="preserve">Văn hoá ẩm thực Việt Nam
(08/45) Thầy Oánh</t>
  </si>
  <si>
    <t xml:space="preserve">Sinh lý dinh dưỡng (40/45) Cô Trang</t>
  </si>
  <si>
    <t xml:space="preserve">Bảng tính Execl (52/60)
Cô Việt (P.máy)</t>
  </si>
  <si>
    <t xml:space="preserve">LRCĐBTMT(52/60) 
Thầy Tuấn (P. Máy)</t>
  </si>
  <si>
    <t xml:space="preserve">LRCĐBTMT(56/60) 
Thầy Tuấn (P. Máy)</t>
  </si>
  <si>
    <t xml:space="preserve">Bảng tính Execl (56/60)
Cô Việt (P.máy)</t>
  </si>
  <si>
    <r>
      <rPr>
        <b val="true"/>
        <sz val="14"/>
        <rFont val="Times New Roman"/>
        <family val="1"/>
      </rPr>
      <t xml:space="preserve">THỜI KHÓA BIỂU </t>
    </r>
    <r>
      <rPr>
        <b val="true"/>
        <sz val="12"/>
        <rFont val="Times New Roman"/>
        <family val="1"/>
      </rPr>
      <t xml:space="preserve">Tuần 13 - Từ ngày 25/03/2013 đến 30/3/2013)</t>
    </r>
  </si>
  <si>
    <t xml:space="preserve">25/3/2013</t>
  </si>
  <si>
    <t xml:space="preserve">26/03/2013</t>
  </si>
  <si>
    <t xml:space="preserve">27/03/2013</t>
  </si>
  <si>
    <t xml:space="preserve">28/03/2013</t>
  </si>
  <si>
    <t xml:space="preserve">29/03/2013</t>
  </si>
  <si>
    <t xml:space="preserve">30/03/2013</t>
  </si>
  <si>
    <t xml:space="preserve">TCDN2 (44/75)
Cô Hà
</t>
  </si>
  <si>
    <t xml:space="preserve">Mit tinh toạ đàm 26/3
(7h30-11h30)</t>
  </si>
  <si>
    <t xml:space="preserve">KTDNSX3(24/60)
Thầy Phương 
</t>
  </si>
  <si>
    <t xml:space="preserve">phân tích HĐKD (44/45)
Cô Dung</t>
  </si>
  <si>
    <t xml:space="preserve">TCDN2 (48/75)
Cô Hà
</t>
  </si>
  <si>
    <t xml:space="preserve">Phân tích HĐKD (48/45)
Cô Dung</t>
  </si>
  <si>
    <t xml:space="preserve">Làm bài tập lớn Ở nhà LRCĐBTMT2
GVHD: Thầy Dũng </t>
  </si>
  <si>
    <t xml:space="preserve">Kinh tế chính trị (16/45)
Cô Quế</t>
  </si>
  <si>
    <t xml:space="preserve">Kinh tế chính trị (20/45)
Cô Quế</t>
  </si>
  <si>
    <t xml:space="preserve">Tiếng Anh 2 (48/75)
Thầy Nam</t>
  </si>
  <si>
    <t xml:space="preserve">LT Tài chính (44/60) 
T Phương </t>
  </si>
  <si>
    <t xml:space="preserve">Tiếng Anh 2 (52/75)
Thầy Nam</t>
  </si>
  <si>
    <t xml:space="preserve">Điện tử cơ Bản (40/45)
Thầy Xuân Anh
</t>
  </si>
  <si>
    <t xml:space="preserve">Điện tử cơ Bản (45/45)
Thầy Xuân Anh
</t>
  </si>
  <si>
    <t xml:space="preserve">Điện Kỹ thuật (15/45)
Thầy Tuấn Anh</t>
  </si>
  <si>
    <t xml:space="preserve">Điện Kỹ thuật (20/45)
Thầy Tuấn Anh</t>
  </si>
  <si>
    <t xml:space="preserve">Văn hoá ẩm thực Việt Nam
(12/45) Thầy Oánh</t>
  </si>
  <si>
    <t xml:space="preserve">Sinh lý dinh dưỡng (45/45) Cô Trang</t>
  </si>
  <si>
    <t xml:space="preserve">Sinh lý dinh dưỡng (44/45) Cô Trang</t>
  </si>
  <si>
    <t xml:space="preserve">Bảng tính Execl (60/60)
Cô Việt (P.máy)</t>
  </si>
  <si>
    <t xml:space="preserve">Đồ hoạ ứng dụng(08/90) 
Thầy Tuấn (P. Máy)</t>
  </si>
  <si>
    <t xml:space="preserve">Lập trình cơ bản (08/75) Thầy Đức
</t>
  </si>
  <si>
    <t xml:space="preserve">Đồ hoạ ứng dụng(04/90) 
Thầy Tuấn (P. Máy)</t>
  </si>
  <si>
    <t xml:space="preserve">Lập trình cơ bản (04/75) Thầy Đức
</t>
  </si>
  <si>
    <t xml:space="preserve">Cấu trúc DL&amp;GT (04/75)
Cô Việt</t>
  </si>
  <si>
    <r>
      <rPr>
        <b val="true"/>
        <sz val="14"/>
        <rFont val="Times New Roman"/>
        <family val="1"/>
      </rPr>
      <t xml:space="preserve">THỜI KHÓA BIỂU </t>
    </r>
    <r>
      <rPr>
        <b val="true"/>
        <sz val="12"/>
        <rFont val="Times New Roman"/>
        <family val="1"/>
      </rPr>
      <t xml:space="preserve">Tuần 14 - Từ ngày 01/4/2013 đến 06/4/2013)</t>
    </r>
  </si>
  <si>
    <t xml:space="preserve">01/4/2013</t>
  </si>
  <si>
    <t xml:space="preserve">02/4/2013</t>
  </si>
  <si>
    <t xml:space="preserve">03/4/2013</t>
  </si>
  <si>
    <t xml:space="preserve">04/4/2013</t>
  </si>
  <si>
    <t xml:space="preserve">05/4/2013</t>
  </si>
  <si>
    <t xml:space="preserve">06/4/2013</t>
  </si>
  <si>
    <t xml:space="preserve">TCDN2 (52/75)
Cô Hà
</t>
  </si>
  <si>
    <t xml:space="preserve">KTDNSX3(28/60)
Thầy Phương 
</t>
  </si>
  <si>
    <t xml:space="preserve">Thuế (08/45)
Cô Dung</t>
  </si>
  <si>
    <t xml:space="preserve">Thuế (04/45)
Cô Dung</t>
  </si>
  <si>
    <t xml:space="preserve">TCDN2 (56/75)
Cô Hà
</t>
  </si>
  <si>
    <t xml:space="preserve">Nộp báo cáo (thầy Dũng chấm và gửi kết quả điểm học phần về P. Đào tạo)</t>
  </si>
  <si>
    <t xml:space="preserve">Tiếng Anh 2 (60/75)
Thầy Nam</t>
  </si>
  <si>
    <t xml:space="preserve">Kinh tế chính trị (24/45)
Cô Quế</t>
  </si>
  <si>
    <t xml:space="preserve">Kinh tế chính trị (28/45)
Cô Quế</t>
  </si>
  <si>
    <t xml:space="preserve">Tiếng Anh 2 (56/75)
Thầy Nam</t>
  </si>
  <si>
    <t xml:space="preserve">LT Tài chính (48/60) 
T Phương </t>
  </si>
  <si>
    <t xml:space="preserve">Tiếng Anh 2 (64/75)
Thầy Nam</t>
  </si>
  <si>
    <t xml:space="preserve">Điện Kỹ thuật (30/45)
Thầy Tuấn Anh</t>
  </si>
  <si>
    <t xml:space="preserve">Điện Kỹ thuật (35/45)
Thầy Tuấn Anh</t>
  </si>
  <si>
    <t xml:space="preserve">LT Chế biến món ăn
(04/90 ) Cô Vân</t>
  </si>
  <si>
    <t xml:space="preserve">Văn hoá ẩm thực Việt Nam
(16/45) Thầy Oánh</t>
  </si>
  <si>
    <t xml:space="preserve">LT Chế biến món ăn
(08/90 ) Cô Vân</t>
  </si>
  <si>
    <t xml:space="preserve">Văn hoá ẩm thực Việt Nam
(20/45) Thầy Oánh</t>
  </si>
  <si>
    <t xml:space="preserve">LT Chế biến món ăn
(12/90 ) Cô Vân</t>
  </si>
  <si>
    <t xml:space="preserve">Cấu trúc DL&amp;GT(08/75)
Cô Việt</t>
  </si>
  <si>
    <t xml:space="preserve">Đồ hoạ ứng dụng(16/90) 
Thầy Tuấn (P. Máy)</t>
  </si>
  <si>
    <t xml:space="preserve">Cấu trúc DL&amp;GT (12/75)
Cô Việt</t>
  </si>
  <si>
    <t xml:space="preserve">Đồ hoạ ứng dụng(12/90) 
Thầy Tuấn (P. Máy)</t>
  </si>
  <si>
    <r>
      <rPr>
        <b val="true"/>
        <sz val="14"/>
        <rFont val="Times New Roman"/>
        <family val="1"/>
      </rPr>
      <t xml:space="preserve">THỜI KHÓA BIỂU </t>
    </r>
    <r>
      <rPr>
        <b val="true"/>
        <sz val="12"/>
        <rFont val="Times New Roman"/>
        <family val="1"/>
      </rPr>
      <t xml:space="preserve">Tuần 15 - Từ ngày 08/4/2013 đến 13/4/2013)</t>
    </r>
  </si>
  <si>
    <t xml:space="preserve">08/4/2013</t>
  </si>
  <si>
    <t xml:space="preserve">09/4/2013</t>
  </si>
  <si>
    <t xml:space="preserve">10/4/2013</t>
  </si>
  <si>
    <t xml:space="preserve">11/4/2013</t>
  </si>
  <si>
    <t xml:space="preserve">12/4/2013</t>
  </si>
  <si>
    <t xml:space="preserve">13/4/2013</t>
  </si>
  <si>
    <t xml:space="preserve">Thuế (16/45)
Cô Dung (P.202)</t>
  </si>
  <si>
    <t xml:space="preserve">TCDN2 (60/75)
Cô Hà (P.201)
</t>
  </si>
  <si>
    <t xml:space="preserve">Thuế (12/45)
Cô Dung (P.201)</t>
  </si>
  <si>
    <t xml:space="preserve">TCDN2 (64/75)
Cô Hà (P.201)
</t>
  </si>
  <si>
    <t xml:space="preserve">KTDNSX3(32/60)
Thầy Phương (P.201)
</t>
  </si>
  <si>
    <t xml:space="preserve">Mạng máy tính1 (04/60)
Thầy Dũng (P.máy)</t>
  </si>
  <si>
    <t xml:space="preserve">Mạng máy tính1 (08/60)
Thầy Dũng (P.máy)</t>
  </si>
  <si>
    <t xml:space="preserve">Mạng máy tính1 (12/60)
Thầy Dũng (P.máy)</t>
  </si>
  <si>
    <t xml:space="preserve">Mạng máy tính1 (16/60)
Thầy Dũng (P. máy)</t>
  </si>
  <si>
    <t xml:space="preserve">Tiếng Anh 2 (72/75)
Thầy Nam (P.301)</t>
  </si>
  <si>
    <t xml:space="preserve">Kinh tế chính trị (32/45)
Cô Quế (P.201)</t>
  </si>
  <si>
    <t xml:space="preserve">Kinh tế chính trị (36/45)
Cô Quế (P.201)</t>
  </si>
  <si>
    <t xml:space="preserve">Tiếng Anh 2 (68/75)
Thầy Nam (P.301)</t>
  </si>
  <si>
    <t xml:space="preserve">LT Tài chính (52/60) 
T Phương (P.202)</t>
  </si>
  <si>
    <t xml:space="preserve">Tiếng Anh 2 (75/75)
Thầy Nam (P.301)</t>
  </si>
  <si>
    <t xml:space="preserve">Điện Kỹ thuật (40/45)
Thầy Tuấn Anh (P.301)</t>
  </si>
  <si>
    <t xml:space="preserve">Điện Kỹ thuật (45/45)
Thầy Tuấn Anh (P.101)</t>
  </si>
  <si>
    <t xml:space="preserve">LT Chế biến món ăn
(16/90 ) Cô Vân (P.202)</t>
  </si>
  <si>
    <t xml:space="preserve">Văn hoá ẩm thực Việt Nam
(24/45) Thầy Oánh (P.202)</t>
  </si>
  <si>
    <t xml:space="preserve">LT Chế biến món ăn
(20/90 ) Cô Vân (P.202)</t>
  </si>
  <si>
    <t xml:space="preserve">Văn hoá ẩm thực Việt Nam
(28/45) Thầy Oánh (P.202)</t>
  </si>
  <si>
    <t xml:space="preserve">LT Chế biến món ăn
(24/90 ) Cô Vân (P.203)</t>
  </si>
  <si>
    <t xml:space="preserve">Cấu trúc DL&amp;GT(16/75)
Cô Việt (P. máy)</t>
  </si>
  <si>
    <t xml:space="preserve">Lập trình cơ bản (12/75) Thầy Đức (P.máy)
</t>
  </si>
  <si>
    <t xml:space="preserve">Đồ hoạ ứng dụng(20/90) 
Thầy Tuấn (P. Máy)</t>
  </si>
  <si>
    <t xml:space="preserve">Lập trình cơ bản (16/75) Thầy Đức (P.máy)
</t>
  </si>
  <si>
    <t xml:space="preserve">Cấu trúc DL&amp;GT (20/75)
Cô Việt (P.máy)</t>
  </si>
  <si>
    <t xml:space="preserve">(Đề nghị Giáo viên và học sinh sinh viên tuân thủ giờ học theo quy định của nhà trường)
</t>
  </si>
  <si>
    <t xml:space="preserve">Ghi chú: - Buổi sáng vào học lúc 07h45' đến 11h10'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16 - Từ ngày 15/4/2013 đến 13/4/2013)</t>
    </r>
  </si>
  <si>
    <t xml:space="preserve">15/4/2013</t>
  </si>
  <si>
    <t xml:space="preserve">16/4/2013</t>
  </si>
  <si>
    <t xml:space="preserve">17/4/2013</t>
  </si>
  <si>
    <t xml:space="preserve">18/4/2013</t>
  </si>
  <si>
    <t xml:space="preserve">19/4/2013</t>
  </si>
  <si>
    <t xml:space="preserve">20/4/2013</t>
  </si>
  <si>
    <t xml:space="preserve">Thuế (24/45)
Cô Dung (P.202)</t>
  </si>
  <si>
    <t xml:space="preserve">Nghỉ lễ giỗ tổ 
10/3 âm lịch</t>
  </si>
  <si>
    <r>
      <rPr>
        <b val="true"/>
        <sz val="11"/>
        <color rgb="FFFF0000"/>
        <rFont val="Times New Roman"/>
        <family val="1"/>
      </rPr>
      <t xml:space="preserve">Sinh hoạt lớp tiết 1
</t>
    </r>
    <r>
      <rPr>
        <sz val="11"/>
        <color rgb="FFFF0000"/>
        <rFont val="Times New Roman"/>
        <family val="1"/>
      </rPr>
      <t xml:space="preserve">TCDN2 (67/75)
Cô Hà (P.201)
</t>
    </r>
  </si>
  <si>
    <t xml:space="preserve">Thuế (20/45)
Cô Dung (P.201)</t>
  </si>
  <si>
    <t xml:space="preserve">TCDN2 (71/75)
Cô Hà (P.201)
</t>
  </si>
  <si>
    <t xml:space="preserve">KTDNSX3(36/60)
Thầy Phương (P.201)
</t>
  </si>
  <si>
    <t xml:space="preserve">Mạng máy tính1 (20/60)
Thầy Dũng (P.máy)</t>
  </si>
  <si>
    <t xml:space="preserve">Mạng máy tính1 (24/60)
Thầy Dũng (P.máy)</t>
  </si>
  <si>
    <t xml:space="preserve">Mạng máy tính1 (28/60)
Thầy Dũng (P.máy)</t>
  </si>
  <si>
    <t xml:space="preserve">LT Tài chính (56/60) 
T Phương (P.202)</t>
  </si>
  <si>
    <r>
      <rPr>
        <b val="true"/>
        <sz val="11"/>
        <color rgb="FF0066CC"/>
        <rFont val="Times New Roman"/>
        <family val="1"/>
      </rPr>
      <t xml:space="preserve">Sinh hoạt lớp tiết 1
</t>
    </r>
    <r>
      <rPr>
        <sz val="11"/>
        <color rgb="FF0066CC"/>
        <rFont val="Times New Roman"/>
        <family val="1"/>
      </rPr>
      <t xml:space="preserve">Tiếng Anh 2 (75/75)
Thầy Nam (P.301)</t>
    </r>
  </si>
  <si>
    <t xml:space="preserve">Kinh tế chính trị (45/45)
Cô Quế (P.201)</t>
  </si>
  <si>
    <t xml:space="preserve">Ôn tập tiếng Anh 2
 (75/75)Thầy Nam (P.301)</t>
  </si>
  <si>
    <t xml:space="preserve">Kỹ thuật chung về ô tô
(04/75) Thầy Giang(P.301)</t>
  </si>
  <si>
    <t xml:space="preserve">Kỹ thuật chung về ô tô
(08/75) Thầy Giang(P.301)</t>
  </si>
  <si>
    <t xml:space="preserve">Điện Kỹ thuật (45/45)
Thầy Tuấn Anh (P.301)</t>
  </si>
  <si>
    <r>
      <rPr>
        <b val="true"/>
        <sz val="11"/>
        <rFont val="Times New Roman"/>
        <family val="1"/>
      </rPr>
      <t xml:space="preserve">Sinh hoạt lớp tiết 1
</t>
    </r>
    <r>
      <rPr>
        <sz val="11"/>
        <rFont val="Times New Roman"/>
        <family val="1"/>
      </rPr>
      <t xml:space="preserve">LT Chế biến món ăn
(27/90 ) Cô Vân (P.202)</t>
    </r>
  </si>
  <si>
    <t xml:space="preserve">LT Chế biến món ăn
(31/90 ) Cô Vân (P.202)</t>
  </si>
  <si>
    <t xml:space="preserve">LT Chế biến món ăn
(35/90 ) Cô Vân (P.202)</t>
  </si>
  <si>
    <t xml:space="preserve">Hướng dẫn làm bài tập
Văn hoá ẩm thực Việt Nam
(32/45) Thầy Oánh (P.202)</t>
  </si>
  <si>
    <r>
      <rPr>
        <b val="true"/>
        <sz val="11"/>
        <rFont val="Times New Roman"/>
        <family val="1"/>
      </rPr>
      <t xml:space="preserve">Sinh hoạt lớp tiết 1
</t>
    </r>
    <r>
      <rPr>
        <sz val="11"/>
        <rFont val="Times New Roman"/>
        <family val="1"/>
      </rPr>
      <t xml:space="preserve">Cấu trúc DL&amp;GT(23/75)
Cô Việt (P. máy)</t>
    </r>
  </si>
  <si>
    <t xml:space="preserve">Lập trình cơ bản (20/75) Thầy Đức (P.máy)
</t>
  </si>
  <si>
    <t xml:space="preserve">Đồ hoạ ứng dụng(28/90) 
Thầy Tuấn (P. Máy)</t>
  </si>
  <si>
    <t xml:space="preserve">Lập trình cơ bản (24/75) Thầy Đức (P.máy)
</t>
  </si>
  <si>
    <t xml:space="preserve">Đồ hoạ ứng dụng(24/90) 
Thầy Tuấn (P. Máy)</t>
  </si>
  <si>
    <t xml:space="preserve">(Đề nghị Giáo viên chủ nhiệm cho HSSV sinh hoạt vào tiết đầu tiên vào ngày thứ 2 theo lịch học của mỗi lớp; Giáo viên bộ môn bắt đầu giảng dạy vào tiết 2 theo lịch)</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t>
    </r>
  </si>
  <si>
    <r>
      <rPr>
        <b val="true"/>
        <sz val="14"/>
        <rFont val="Times New Roman"/>
        <family val="1"/>
      </rPr>
      <t xml:space="preserve">THỜI KHÓA BIỂU </t>
    </r>
    <r>
      <rPr>
        <b val="true"/>
        <sz val="12"/>
        <rFont val="Times New Roman"/>
        <family val="1"/>
      </rPr>
      <t xml:space="preserve">Tuần 17 - Từ ngày 23/4/2013 đến 27/4/2013)</t>
    </r>
  </si>
  <si>
    <t xml:space="preserve">22/4/2013</t>
  </si>
  <si>
    <t xml:space="preserve">23/4/2013</t>
  </si>
  <si>
    <t xml:space="preserve">24/4/2013</t>
  </si>
  <si>
    <t xml:space="preserve">25/4/2013</t>
  </si>
  <si>
    <t xml:space="preserve">26/4/2013</t>
  </si>
  <si>
    <t xml:space="preserve">27/4/2013</t>
  </si>
  <si>
    <t xml:space="preserve">Thuế (32/45)
Cô Dung (P.202)</t>
  </si>
  <si>
    <r>
      <rPr>
        <b val="true"/>
        <sz val="11"/>
        <color rgb="FFFF0000"/>
        <rFont val="Times New Roman"/>
        <family val="1"/>
      </rPr>
      <t xml:space="preserve">Sinh hoạt lớp tiết 1
</t>
    </r>
    <r>
      <rPr>
        <sz val="11"/>
        <color rgb="FFFF0000"/>
        <rFont val="Times New Roman"/>
        <family val="1"/>
      </rPr>
      <t xml:space="preserve">KTDNSX3(44/60)
Thầy Phương (P.201)
</t>
    </r>
  </si>
  <si>
    <t xml:space="preserve">TCDN2 (75/75)
Cô Hà (P.201)
</t>
  </si>
  <si>
    <t xml:space="preserve">Thuế (28/45)
Cô Dung (P.201)</t>
  </si>
  <si>
    <t xml:space="preserve">KTDNSX3(48/60)
Thầy Phương (P.201)
</t>
  </si>
  <si>
    <t xml:space="preserve">Mạng máy tính1 (32/60)
Thầy Dũng (P.máy)</t>
  </si>
  <si>
    <t xml:space="preserve">Mạng máy tính1 (36/60)
Thầy Dũng (P.máy)</t>
  </si>
  <si>
    <t xml:space="preserve">Mạng máy tính1 (40/60)
Thầy Dũng (P.máy)</t>
  </si>
  <si>
    <t xml:space="preserve">Mạng máy tính1 (44/60)
Thầy Dũng (P.máy)</t>
  </si>
  <si>
    <t xml:space="preserve">Quản trị DN (08/45)
Cô Huyền (P.201) </t>
  </si>
  <si>
    <r>
      <rPr>
        <b val="true"/>
        <sz val="11"/>
        <color rgb="FFFF0000"/>
        <rFont val="Times New Roman"/>
        <family val="1"/>
      </rPr>
      <t xml:space="preserve">Sinh hoạt lớp tiết 1
</t>
    </r>
    <r>
      <rPr>
        <sz val="11"/>
        <color rgb="FFFF0000"/>
        <rFont val="Times New Roman"/>
        <family val="1"/>
      </rPr>
      <t xml:space="preserve">Kinh tế vĩ mô (03/45)
Cô Hà (P.201)
</t>
    </r>
  </si>
  <si>
    <t xml:space="preserve">LT Tài chính (60/60) 
T Phương (P.202)</t>
  </si>
  <si>
    <t xml:space="preserve">Quản trị DN (04/45)
Cô Huyền (P.202) </t>
  </si>
  <si>
    <t xml:space="preserve">Kinh tế vĩ mô (07/75)
Cô Hà (P.201)
</t>
  </si>
  <si>
    <t xml:space="preserve">Hướng dẫn thực hành 
Thầy Giang</t>
  </si>
  <si>
    <t xml:space="preserve">Hướng dẫn thực hành 
 Thầy Giang</t>
  </si>
  <si>
    <t xml:space="preserve">Kỹ thuật chung về ô tô
(27/75) Thầy Giang(P.301)</t>
  </si>
  <si>
    <r>
      <rPr>
        <b val="true"/>
        <sz val="11"/>
        <color rgb="FF0066CC"/>
        <rFont val="Times New Roman"/>
        <family val="1"/>
      </rPr>
      <t xml:space="preserve">Sinh hoạt tiết 1
</t>
    </r>
    <r>
      <rPr>
        <sz val="11"/>
        <color rgb="FF0066CC"/>
        <rFont val="Times New Roman"/>
        <family val="1"/>
      </rPr>
      <t xml:space="preserve">Kỹ thuật chung về ô tô
(11/75) ThầyGiang(P.301)</t>
    </r>
  </si>
  <si>
    <r>
      <rPr>
        <b val="true"/>
        <sz val="11"/>
        <rFont val="Times New Roman"/>
        <family val="1"/>
      </rPr>
      <t xml:space="preserve">Sinh hoạt lớp tiết 1
</t>
    </r>
    <r>
      <rPr>
        <sz val="11"/>
        <rFont val="Times New Roman"/>
        <family val="1"/>
      </rPr>
      <t xml:space="preserve">LT Chế biến món ăn
(38/90 ) Cô Vân (P.202)</t>
    </r>
  </si>
  <si>
    <t xml:space="preserve">LT Chế biến món ăn
(42/90 ) Cô Vân (P.202)</t>
  </si>
  <si>
    <t xml:space="preserve">LT Chế biến món ăn
(46/90 ) Cô Vân (P.202)</t>
  </si>
  <si>
    <t xml:space="preserve">Hướng dẫn làm bài tập
Văn hoá ẩm thực Việt Nam
(40/45) Thầy Oánh (P.202)</t>
  </si>
  <si>
    <t xml:space="preserve">Hướng dẫn làm bài tập
Văn hoá ẩm thực Việt Nam
(45/45) Thầy Oánh (P.203)</t>
  </si>
  <si>
    <r>
      <rPr>
        <b val="true"/>
        <sz val="11"/>
        <rFont val="Times New Roman"/>
        <family val="1"/>
      </rPr>
      <t xml:space="preserve">Sinh hoạt lớp tiết 1
</t>
    </r>
    <r>
      <rPr>
        <sz val="11"/>
        <rFont val="Times New Roman"/>
        <family val="1"/>
      </rPr>
      <t xml:space="preserve">Lập trình cơ bản (27/75) Thầy Đức (P.máy)
</t>
    </r>
  </si>
  <si>
    <t xml:space="preserve">Cấu trúc DL&amp;GT(27/75)
Cô Việt (P. máy)</t>
  </si>
  <si>
    <t xml:space="preserve">Đồ hoạ ứng dụng(36/90) 
Thầy Tuấn (P. Máy)</t>
  </si>
  <si>
    <t xml:space="preserve">Cấu trúc DL&amp;GT(31/75)
Cô Việt (P. máy)</t>
  </si>
  <si>
    <t xml:space="preserve">Lập trình cơ bản (31/75) Thầy Đức (P.máy)
</t>
  </si>
  <si>
    <t xml:space="preserve">Đồ hoạ ứng dụng(32/90) 
Thầy Tuấn (P. Máy)</t>
  </si>
  <si>
    <r>
      <rPr>
        <b val="true"/>
        <sz val="14"/>
        <rFont val="Times New Roman"/>
        <family val="1"/>
      </rPr>
      <t xml:space="preserve">THỜI KHÓA BIỂU </t>
    </r>
    <r>
      <rPr>
        <b val="true"/>
        <sz val="12"/>
        <rFont val="Times New Roman"/>
        <family val="1"/>
      </rPr>
      <t xml:space="preserve">Tuần 18 - Từ ngày 29/4/2013 đến 04/5/2013)</t>
    </r>
  </si>
  <si>
    <t xml:space="preserve">29/4/2013</t>
  </si>
  <si>
    <t xml:space="preserve">30/4/2013</t>
  </si>
  <si>
    <t xml:space="preserve">01/5/2013</t>
  </si>
  <si>
    <t xml:space="preserve">02/5/2013</t>
  </si>
  <si>
    <t xml:space="preserve">03/5/2013</t>
  </si>
  <si>
    <t xml:space="preserve">04/5/2013</t>
  </si>
  <si>
    <t xml:space="preserve">NGHĨ LỄ 30/4 VÀ 01/5</t>
  </si>
  <si>
    <t xml:space="preserve">Thuế (36/45)
Cô Dung (P.202)</t>
  </si>
  <si>
    <t xml:space="preserve">KTDNSX3(52/60)
Thầy Phương (P.201)
</t>
  </si>
  <si>
    <t xml:space="preserve">Mạng máy tính1 (48/60)
Thầy Dũng (P.máy)</t>
  </si>
  <si>
    <t xml:space="preserve">Mạng máy tính1 (52/60)
Thầy Dũng (P.máy)</t>
  </si>
  <si>
    <t xml:space="preserve">Quản trị DN (12/45)
Cô Huyền (P.201) </t>
  </si>
  <si>
    <t xml:space="preserve">Kinh tế vĩ mô (11/45)
Cô Hà (P.201)
</t>
  </si>
  <si>
    <t xml:space="preserve">Kỹ thuật chung về ô tô
(31/75) Thầy Giang(P.301)</t>
  </si>
  <si>
    <t xml:space="preserve">LT Chế biến món ăn
(50/90 ) Cô Vân (P.202)</t>
  </si>
  <si>
    <t xml:space="preserve">LT Chế biến món ăn
(54/90 ) Cô Vân (P.202)</t>
  </si>
  <si>
    <t xml:space="preserve">Lập trình cơ bản (35/75) Thầy Đức (P.máy)
</t>
  </si>
  <si>
    <r>
      <rPr>
        <b val="true"/>
        <sz val="14"/>
        <rFont val="Times New Roman"/>
        <family val="1"/>
      </rPr>
      <t xml:space="preserve">THỜI KHÓA BIỂU </t>
    </r>
    <r>
      <rPr>
        <b val="true"/>
        <sz val="12"/>
        <rFont val="Times New Roman"/>
        <family val="1"/>
      </rPr>
      <t xml:space="preserve">Tuần 19 - Từ ngày 07/5/2013 đến 12/5/2013)</t>
    </r>
  </si>
  <si>
    <t xml:space="preserve">07/5/2013</t>
  </si>
  <si>
    <t xml:space="preserve">08/5/2013</t>
  </si>
  <si>
    <t xml:space="preserve">09/5/2013</t>
  </si>
  <si>
    <t xml:space="preserve">10/5/2013</t>
  </si>
  <si>
    <t xml:space="preserve">11/5/2013</t>
  </si>
  <si>
    <t xml:space="preserve">12/5/2013</t>
  </si>
  <si>
    <t xml:space="preserve">Thuế (45/45)
Cô Dung (P.203)</t>
  </si>
  <si>
    <r>
      <rPr>
        <b val="true"/>
        <sz val="11"/>
        <rFont val="Times New Roman"/>
        <family val="1"/>
      </rPr>
      <t xml:space="preserve">Sinh hoạt lớp tiết 1
</t>
    </r>
    <r>
      <rPr>
        <sz val="11"/>
        <rFont val="Times New Roman"/>
        <family val="1"/>
      </rPr>
      <t xml:space="preserve">Thuế (39/45)
Cô Dung (P.202)</t>
    </r>
  </si>
  <si>
    <t xml:space="preserve">Thuế (43/45)
Cô Dung (P.202)</t>
  </si>
  <si>
    <t xml:space="preserve">KTDNSX3(56/60)
Thầy Phương (P.201)
</t>
  </si>
  <si>
    <t xml:space="preserve">Mạng máy tính1 (56/60)
Thầy Dũng </t>
  </si>
  <si>
    <t xml:space="preserve">Mạng máy tính1 (60/60)
Thầy Dũng (P.máy)</t>
  </si>
  <si>
    <t xml:space="preserve">Làm bài tập thực hành 
Mạng máy tính1 
Thầy Dũng hướng dẫn</t>
  </si>
  <si>
    <t xml:space="preserve">Quản trị DN (16/45)
Cô Huyền (P.201) </t>
  </si>
  <si>
    <t xml:space="preserve">Quản trị DN (20/45)
Cô Huyền (P.201) </t>
  </si>
  <si>
    <t xml:space="preserve">Quản trị DN (24/45)
Cô Huyền (P.201) </t>
  </si>
  <si>
    <r>
      <rPr>
        <b val="true"/>
        <sz val="11"/>
        <color rgb="FFFF0000"/>
        <rFont val="Times New Roman"/>
        <family val="1"/>
      </rPr>
      <t xml:space="preserve">Sinh hoạt lớp tiết 1
</t>
    </r>
    <r>
      <rPr>
        <sz val="11"/>
        <color rgb="FFFF0000"/>
        <rFont val="Times New Roman"/>
        <family val="1"/>
      </rPr>
      <t xml:space="preserve">Kinh tế vĩ mô (14/45)
Cô Hà (P.201)
</t>
    </r>
  </si>
  <si>
    <t xml:space="preserve">Kinh tế vĩ mô (18/45)
Cô Hà (P.201)
</t>
  </si>
  <si>
    <t xml:space="preserve">Kỹ thuật chung về ô tô
(38/75) Thầy Giang(P.301)</t>
  </si>
  <si>
    <r>
      <rPr>
        <b val="true"/>
        <sz val="11"/>
        <color rgb="FF0066CC"/>
        <rFont val="Times New Roman"/>
        <family val="1"/>
      </rPr>
      <t xml:space="preserve">Sinh hoạt tiết 1
</t>
    </r>
    <r>
      <rPr>
        <sz val="11"/>
        <color rgb="FF0066CC"/>
        <rFont val="Times New Roman"/>
        <family val="1"/>
      </rPr>
      <t xml:space="preserve">Kỹ thuật chung về ô tô
(34/75) ThầyGiang(P.301)</t>
    </r>
  </si>
  <si>
    <r>
      <rPr>
        <b val="true"/>
        <sz val="11"/>
        <rFont val="Times New Roman"/>
        <family val="1"/>
      </rPr>
      <t xml:space="preserve">Sinh hoạt lớp tiết 1
</t>
    </r>
    <r>
      <rPr>
        <sz val="11"/>
        <rFont val="Times New Roman"/>
        <family val="1"/>
      </rPr>
      <t xml:space="preserve">LT Chế biến món ăn
(57/90 ) Cô Vân (P.202)</t>
    </r>
  </si>
  <si>
    <t xml:space="preserve">LT Chế biến món ăn
(61/90 ) Cô Vân (P.202)</t>
  </si>
  <si>
    <t xml:space="preserve">LT Chế biến món ăn
(65/90 ) Cô Vân (P.202)</t>
  </si>
  <si>
    <t xml:space="preserve">LT Chế biến món ăn
(69/90 ) Cô Vân (P.202)</t>
  </si>
  <si>
    <t xml:space="preserve">LT Chế biến món ăn
(73/90 ) Cô Vân (P.202)</t>
  </si>
  <si>
    <r>
      <rPr>
        <b val="true"/>
        <sz val="11"/>
        <rFont val="Times New Roman"/>
        <family val="1"/>
      </rPr>
      <t xml:space="preserve">Sinh hoạt lớp tiết 1
</t>
    </r>
    <r>
      <rPr>
        <sz val="11"/>
        <rFont val="Times New Roman"/>
        <family val="1"/>
      </rPr>
      <t xml:space="preserve">Cấu trúc DL&amp;GT(34/75)
Cô Việt (P. máy)</t>
    </r>
  </si>
  <si>
    <t xml:space="preserve">Lập trình cơ bản (39/75) Thầy Đức (P.máy)
</t>
  </si>
  <si>
    <t xml:space="preserve">Đồ hoạ ứng dụng(44/90) 
Thầy Tuấn (P. Máy)</t>
  </si>
  <si>
    <t xml:space="preserve">Cấu trúc DL&amp;GT(38/75)
Cô Việt (P. máy)</t>
  </si>
  <si>
    <t xml:space="preserve">Lập trình cơ bản (43/75) Thầy Đức (P.máy)
</t>
  </si>
  <si>
    <t xml:space="preserve">Đồ hoạ ứng dụng(40/90) 
Thầy Tuấn (P. Máy)</t>
  </si>
  <si>
    <r>
      <rPr>
        <b val="true"/>
        <sz val="14"/>
        <rFont val="Times New Roman"/>
        <family val="1"/>
      </rPr>
      <t xml:space="preserve">THỜI KHÓA BIỂU </t>
    </r>
    <r>
      <rPr>
        <b val="true"/>
        <sz val="12"/>
        <rFont val="Times New Roman"/>
        <family val="1"/>
      </rPr>
      <t xml:space="preserve">Tuần 20 - Từ ngày 13/5/2013 đến 18/5/2013)</t>
    </r>
  </si>
  <si>
    <t xml:space="preserve">13/5/2013</t>
  </si>
  <si>
    <t xml:space="preserve">14/5/2013</t>
  </si>
  <si>
    <t xml:space="preserve">15/5/2013</t>
  </si>
  <si>
    <t xml:space="preserve">16/5/2013</t>
  </si>
  <si>
    <t xml:space="preserve">17/5/2013</t>
  </si>
  <si>
    <t xml:space="preserve">18/5/2013</t>
  </si>
  <si>
    <r>
      <rPr>
        <b val="true"/>
        <sz val="11"/>
        <rFont val="Times New Roman"/>
        <family val="1"/>
      </rPr>
      <t xml:space="preserve">Sinh hoạt lớp tiết 1
</t>
    </r>
    <r>
      <rPr>
        <sz val="11"/>
        <rFont val="Times New Roman"/>
        <family val="1"/>
      </rPr>
      <t xml:space="preserve">KTDNSX3(60/60)
Thầy Phương (P.201)
</t>
    </r>
  </si>
  <si>
    <t xml:space="preserve">Kế toán máy (04/45)
Cô Dung (P.203)
</t>
  </si>
  <si>
    <t xml:space="preserve">Kế toán máy (08/45)
Cô Dung (P.máy)
</t>
  </si>
  <si>
    <t xml:space="preserve">KTDNSX4(04/60)
Thầy Phương (P.201)
</t>
  </si>
  <si>
    <t xml:space="preserve">Quản trị DN (28/45)
Cô Huyền (P.201) </t>
  </si>
  <si>
    <t xml:space="preserve">Kinh tế vĩ mô (25/45)
Cô Hà (P.201)
</t>
  </si>
  <si>
    <t xml:space="preserve">Quản trị DN (32/45)
Cô Huyền (P.201) </t>
  </si>
  <si>
    <t xml:space="preserve">Quản trị DN (36/45)
Cô Huyền (P.201) </t>
  </si>
  <si>
    <r>
      <rPr>
        <b val="true"/>
        <sz val="11"/>
        <color rgb="FFFF0000"/>
        <rFont val="Times New Roman"/>
        <family val="1"/>
      </rPr>
      <t xml:space="preserve">Sinh hoạt lớp tiết 1
</t>
    </r>
    <r>
      <rPr>
        <sz val="11"/>
        <color rgb="FFFF0000"/>
        <rFont val="Times New Roman"/>
        <family val="1"/>
      </rPr>
      <t xml:space="preserve">Kinh tế vĩ mô (21/45)
Cô Hà (P.201)
</t>
    </r>
  </si>
  <si>
    <t xml:space="preserve">Kỹ thuật chung về ô tô
(48/75) Thầy Giang(P.301)</t>
  </si>
  <si>
    <r>
      <rPr>
        <b val="true"/>
        <sz val="11"/>
        <color rgb="FF0066CC"/>
        <rFont val="Times New Roman"/>
        <family val="1"/>
      </rPr>
      <t xml:space="preserve">Sinh hoạt tiết 1
</t>
    </r>
    <r>
      <rPr>
        <sz val="11"/>
        <color rgb="FF0066CC"/>
        <rFont val="Times New Roman"/>
        <family val="1"/>
      </rPr>
      <t xml:space="preserve">Kỹ thuật chung về ô tô
(44/75) ThầyGiang(P.301)</t>
    </r>
  </si>
  <si>
    <r>
      <rPr>
        <b val="true"/>
        <sz val="11"/>
        <rFont val="Times New Roman"/>
        <family val="1"/>
      </rPr>
      <t xml:space="preserve">Sinh hoạt lớp tiết 1
</t>
    </r>
    <r>
      <rPr>
        <sz val="11"/>
        <rFont val="Times New Roman"/>
        <family val="1"/>
      </rPr>
      <t xml:space="preserve">LT Chế biến món ăn
(76/90 ) Cô Vân (P.202)</t>
    </r>
  </si>
  <si>
    <t xml:space="preserve">LT Chế biến món ăn
(80/90 ) Cô Vân (P.202)</t>
  </si>
  <si>
    <t xml:space="preserve">LT Chế biến món ăn
(84/90 ) Cô Vân (P.202)</t>
  </si>
  <si>
    <t xml:space="preserve">LT Chế biến món ăn
(88/90 ) Cô Vân (P.202)</t>
  </si>
  <si>
    <t xml:space="preserve">LT Chế biến món ăn
(90/90 ) Cô Vân (P.202)</t>
  </si>
  <si>
    <t xml:space="preserve">Cấu trúc DL&amp;GT(42/75)
Cô Việt (P. máy)</t>
  </si>
  <si>
    <t xml:space="preserve">Lập trình cơ bản (47/75) Thầy Đức (P.máy)
</t>
  </si>
  <si>
    <t xml:space="preserve">Đồ hoạ ứng dụng(51/90) 
Thầy Tuấn (P. Máy)</t>
  </si>
  <si>
    <r>
      <rPr>
        <b val="true"/>
        <sz val="11"/>
        <color rgb="FFFF0000"/>
        <rFont val="Times New Roman"/>
        <family val="1"/>
      </rPr>
      <t xml:space="preserve">Sinh hoạt lớp tiết 1
</t>
    </r>
    <r>
      <rPr>
        <sz val="11"/>
        <color rgb="FFFF0000"/>
        <rFont val="Times New Roman"/>
        <family val="1"/>
      </rPr>
      <t xml:space="preserve">Đồ hoạ ứng dụng(47/90) 
Thầy Tuấn (P. Máy)</t>
    </r>
  </si>
  <si>
    <r>
      <rPr>
        <b val="true"/>
        <sz val="14"/>
        <rFont val="Times New Roman"/>
        <family val="1"/>
      </rPr>
      <t xml:space="preserve">THỜI KHÓA BIỂU </t>
    </r>
    <r>
      <rPr>
        <b val="true"/>
        <sz val="12"/>
        <rFont val="Times New Roman"/>
        <family val="1"/>
      </rPr>
      <t xml:space="preserve">Tuần 22 - Từ ngày 20/5/2013 đến 25/5/2013)</t>
    </r>
  </si>
  <si>
    <t xml:space="preserve">20/5/2013</t>
  </si>
  <si>
    <t xml:space="preserve">21/5/2013</t>
  </si>
  <si>
    <t xml:space="preserve">22/5/2013</t>
  </si>
  <si>
    <t xml:space="preserve">23/5/2013</t>
  </si>
  <si>
    <t xml:space="preserve">24/5/2013</t>
  </si>
  <si>
    <t xml:space="preserve">25/5/2013</t>
  </si>
  <si>
    <r>
      <rPr>
        <b val="true"/>
        <sz val="11"/>
        <color rgb="FF008000"/>
        <rFont val="Times New Roman"/>
        <family val="1"/>
      </rPr>
      <t xml:space="preserve">Sinh hoạt lớp tiết 1
</t>
    </r>
    <r>
      <rPr>
        <sz val="11"/>
        <color rgb="FF008000"/>
        <rFont val="Times New Roman"/>
        <family val="1"/>
      </rPr>
      <t xml:space="preserve">KTDNSX4(07/60)
Thầy Phương (P.201)
</t>
    </r>
  </si>
  <si>
    <t xml:space="preserve">Kế toán máy (12/45)
Cô Dung (P.máy)
</t>
  </si>
  <si>
    <t xml:space="preserve">KTDNSX4(11/60)
Thầy Phương (P.201)
</t>
  </si>
  <si>
    <t xml:space="preserve">Kế toán máy (16/45)
Cô Dung (P.máy)
</t>
  </si>
  <si>
    <t xml:space="preserve">KTDNSX4(15/60)
Thầy Phương (P.201)
</t>
  </si>
  <si>
    <r>
      <rPr>
        <b val="true"/>
        <sz val="11"/>
        <color rgb="FFFF0000"/>
        <rFont val="Times New Roman"/>
        <family val="1"/>
      </rPr>
      <t xml:space="preserve">Sinh hoạt lớp tiết 1
</t>
    </r>
    <r>
      <rPr>
        <sz val="11"/>
        <color rgb="FFFF0000"/>
        <rFont val="Times New Roman"/>
        <family val="1"/>
      </rPr>
      <t xml:space="preserve">Mạng máy tính 2 (04/60)
Thầy Dũng (P.203)</t>
    </r>
  </si>
  <si>
    <t xml:space="preserve">Mạng máy tính 2 (08/60)
Thầy Dũng (P.Máy)</t>
  </si>
  <si>
    <t xml:space="preserve">Mạng máy tính 2 (12/60)
Thầy Dũng (P.203)</t>
  </si>
  <si>
    <t xml:space="preserve">Mạng máy tính 2 (16/60)
Thầy Dũng (P.Máy)</t>
  </si>
  <si>
    <t xml:space="preserve">Quản trị DN (40/45)
Cô Huyền (P.201) </t>
  </si>
  <si>
    <t xml:space="preserve">Kinh tế vĩ mô (32/45)
Cô Hà (P.201)
</t>
  </si>
  <si>
    <t xml:space="preserve">Quản trị DN (45/45)
Cô Huyền (P.201) </t>
  </si>
  <si>
    <t xml:space="preserve">Kinh tế vĩ mô (36/45)
Cô Hà (P.201)
</t>
  </si>
  <si>
    <r>
      <rPr>
        <b val="true"/>
        <sz val="11"/>
        <color rgb="FFFF0000"/>
        <rFont val="Times New Roman"/>
        <family val="1"/>
      </rPr>
      <t xml:space="preserve">Sinh hoạt lớp tiết 1
</t>
    </r>
    <r>
      <rPr>
        <sz val="11"/>
        <color rgb="FFFF0000"/>
        <rFont val="Times New Roman"/>
        <family val="1"/>
      </rPr>
      <t xml:space="preserve">Kinh tế vĩ mô (28/45)
Cô Hà (P.201)
</t>
    </r>
  </si>
  <si>
    <t xml:space="preserve">Kỹ thuật chung về ô tô
(56/75) Thầy Giang(P.301)</t>
  </si>
  <si>
    <r>
      <rPr>
        <b val="true"/>
        <sz val="11"/>
        <color rgb="FF0066CC"/>
        <rFont val="Times New Roman"/>
        <family val="1"/>
      </rPr>
      <t xml:space="preserve">Sinh hoạt tiết 1
</t>
    </r>
    <r>
      <rPr>
        <sz val="11"/>
        <color rgb="FF0066CC"/>
        <rFont val="Times New Roman"/>
        <family val="1"/>
      </rPr>
      <t xml:space="preserve">Kỹ thuật chung về ô tô
(52/75) ThầyGiang(P.301)</t>
    </r>
  </si>
  <si>
    <t xml:space="preserve">Tham Gia lao động tại xưởng thực hành nấu ăn
(Thầy Hiệu phụ trách)</t>
  </si>
  <si>
    <t xml:space="preserve">Thực hành cắt tỉa rau quả
(04/65) Thầy Hiệu
Xưởng thực hành</t>
  </si>
  <si>
    <t xml:space="preserve">Thực hành cắt tỉa rau quả
(08/65) Thầy Hiệu
Xưởng thực hành</t>
  </si>
  <si>
    <t xml:space="preserve">Thực hành cắt tỉa rau quả
(12/65) Thầy Hiệu
Xưởng thực hành</t>
  </si>
  <si>
    <t xml:space="preserve">Thực hành cắt tỉa rau quả
(16/65) Thầy Hiệu
Xưởng thực hành</t>
  </si>
  <si>
    <t xml:space="preserve">Cấu trúc DL&amp;GT(50/75)
Cô Việt (P. máy)</t>
  </si>
  <si>
    <t xml:space="preserve">Đồ hoạ ứng dụng(58/90) 
Thầy Tuấn (P. Máy)</t>
  </si>
  <si>
    <t xml:space="preserve">Cấu trúc DL&amp;GT(54/75)
Cô Việt (P. máy)</t>
  </si>
  <si>
    <r>
      <rPr>
        <b val="true"/>
        <sz val="11"/>
        <color rgb="FFFF0000"/>
        <rFont val="Times New Roman"/>
        <family val="1"/>
      </rPr>
      <t xml:space="preserve">Sinh hoạt lớp tiết 1
</t>
    </r>
    <r>
      <rPr>
        <sz val="11"/>
        <color rgb="FFFF0000"/>
        <rFont val="Times New Roman"/>
        <family val="1"/>
      </rPr>
      <t xml:space="preserve">Đồ hoạ ứng dụng(54/90) 
Thầy Tuấn (P. Máy)</t>
    </r>
  </si>
  <si>
    <t xml:space="preserve">(Đề nghị Giáo viên chủ nhiệm cho HSSV sinh hoạt vào tiết đầu tiên theo TKB)</t>
  </si>
  <si>
    <r>
      <rPr>
        <b val="true"/>
        <sz val="14"/>
        <rFont val="Times New Roman"/>
        <family val="1"/>
      </rPr>
      <t xml:space="preserve">THỜI KHÓA BIỂU </t>
    </r>
    <r>
      <rPr>
        <b val="true"/>
        <sz val="12"/>
        <rFont val="Times New Roman"/>
        <family val="1"/>
      </rPr>
      <t xml:space="preserve">Tuần 22 - Từ ngày 27/5/2013 đến 01/6/2013)</t>
    </r>
  </si>
  <si>
    <t xml:space="preserve">27/5/2013</t>
  </si>
  <si>
    <t xml:space="preserve">28/5/2013</t>
  </si>
  <si>
    <t xml:space="preserve">29/5/2013</t>
  </si>
  <si>
    <t xml:space="preserve">30/5/2013</t>
  </si>
  <si>
    <t xml:space="preserve">31/5/2013</t>
  </si>
  <si>
    <t xml:space="preserve">01/6/2013</t>
  </si>
  <si>
    <r>
      <rPr>
        <b val="true"/>
        <sz val="11"/>
        <color rgb="FF008000"/>
        <rFont val="Times New Roman"/>
        <family val="1"/>
      </rPr>
      <t xml:space="preserve">Sinh hoạt lớp tiết 1
</t>
    </r>
    <r>
      <rPr>
        <sz val="11"/>
        <color rgb="FF008000"/>
        <rFont val="Times New Roman"/>
        <family val="1"/>
      </rPr>
      <t xml:space="preserve">KTDNSX4(29/60)
Thầy Phương (P.201)
</t>
    </r>
  </si>
  <si>
    <t xml:space="preserve">Kế toán máy (24/45)
Cô Dung (P.máy)
</t>
  </si>
  <si>
    <t xml:space="preserve">KTDNSX4(33/60)
Thầy Phương (P.201)
</t>
  </si>
  <si>
    <t xml:space="preserve">Kế toán máy (28/45)
Cô Dung (P.máy)
</t>
  </si>
  <si>
    <t xml:space="preserve">KTDNSX4(35/60)
Thầy Phương (P.201)
</t>
  </si>
  <si>
    <r>
      <rPr>
        <b val="true"/>
        <sz val="11"/>
        <color rgb="FFFF0000"/>
        <rFont val="Times New Roman"/>
        <family val="1"/>
      </rPr>
      <t xml:space="preserve">Sinh hoạt lớp tiết 1
</t>
    </r>
    <r>
      <rPr>
        <sz val="11"/>
        <color rgb="FFFF0000"/>
        <rFont val="Times New Roman"/>
        <family val="1"/>
      </rPr>
      <t xml:space="preserve">Mạng máy tính 2 (28/60)
Thầy Dũng (P.203)</t>
    </r>
  </si>
  <si>
    <t xml:space="preserve">Mạng máy tính 2 (32/60)
Thầy Dũng (P.Máy)</t>
  </si>
  <si>
    <t xml:space="preserve">Mạng máy tính 2 (36/60)
Thầy Dũng (P.203)</t>
  </si>
  <si>
    <t xml:space="preserve">Mạng máy tính 2 (40/60)
Thầy Dũng (P.Máy)</t>
  </si>
  <si>
    <t xml:space="preserve">Kinh tế vĩ mô (43/45)
Cô Hà (P.201)
</t>
  </si>
  <si>
    <t xml:space="preserve">Kinh tế vĩ mô (45/45)
Cô Hà (P.201)
</t>
  </si>
  <si>
    <r>
      <rPr>
        <b val="true"/>
        <sz val="11"/>
        <color rgb="FF0066CC"/>
        <rFont val="Times New Roman"/>
        <family val="1"/>
      </rPr>
      <t xml:space="preserve">Luật kinh tế (04/30)
Cô Thùy (P.201) </t>
    </r>
    <r>
      <rPr>
        <b val="true"/>
        <sz val="11"/>
        <color rgb="FFFF0000"/>
        <rFont val="Times New Roman"/>
        <family val="1"/>
      </rPr>
      <t xml:space="preserve">(nghỉ)</t>
    </r>
  </si>
  <si>
    <t xml:space="preserve">Luật kinh tế (08/30)
Cô Thùy (P.201)</t>
  </si>
  <si>
    <r>
      <rPr>
        <b val="true"/>
        <sz val="11"/>
        <color rgb="FFFF0000"/>
        <rFont val="Times New Roman"/>
        <family val="1"/>
      </rPr>
      <t xml:space="preserve">Sinh hoạt lớp tiết 1
</t>
    </r>
    <r>
      <rPr>
        <sz val="11"/>
        <color rgb="FFFF0000"/>
        <rFont val="Times New Roman"/>
        <family val="1"/>
      </rPr>
      <t xml:space="preserve">Kinh tế vĩ mô (39/45)
Cô Hà (P.201)
</t>
    </r>
  </si>
  <si>
    <t xml:space="preserve">Kỹ thuật chung về ô tô
(75/75) Thầy Giang(P.301)</t>
  </si>
  <si>
    <r>
      <rPr>
        <b val="true"/>
        <sz val="11"/>
        <color rgb="FF0066CC"/>
        <rFont val="Times New Roman"/>
        <family val="1"/>
      </rPr>
      <t xml:space="preserve">Sinh hoạt tiết 1
</t>
    </r>
    <r>
      <rPr>
        <sz val="11"/>
        <color rgb="FF0066CC"/>
        <rFont val="Times New Roman"/>
        <family val="1"/>
      </rPr>
      <t xml:space="preserve">Kỹ thuật chung về ô tô
(60/75) ThầyGiang(P.301)</t>
    </r>
  </si>
  <si>
    <t xml:space="preserve">Tiếng Anh 2 (04/75)
Thầy Nam (P.301)</t>
  </si>
  <si>
    <t xml:space="preserve">Tiếng Anh 2 (08/75)
Thầy Nam (P.301)</t>
  </si>
  <si>
    <t xml:space="preserve">Thực hành cắt tỉa rau quả
(20/65) Thầy Hiệu
Xưởng thực hành</t>
  </si>
  <si>
    <t xml:space="preserve">Thực hành cắt tỉa rau quả
(24/65) Thầy Hiệu
Xưởng thực hành</t>
  </si>
  <si>
    <t xml:space="preserve">Thực hành cắt tỉa rau quả
(28/65) Thầy Hiệu
Xưởng thực hành</t>
  </si>
  <si>
    <t xml:space="preserve">Đồ hoạ ứng dụng(65/90) 
Thầy Tuấn (P. Máy)</t>
  </si>
  <si>
    <t xml:space="preserve">Lập trình cơ bản (51/75) Thầy Đức (P.máy)
</t>
  </si>
  <si>
    <t xml:space="preserve">Cấu trúc DL&amp;GT(62/75)
Cô Việt (P. máy)</t>
  </si>
  <si>
    <r>
      <rPr>
        <b val="true"/>
        <sz val="11"/>
        <color rgb="FFFF0000"/>
        <rFont val="Times New Roman"/>
        <family val="1"/>
      </rPr>
      <t xml:space="preserve">Sinh hoạt lớp tiết 1
</t>
    </r>
    <r>
      <rPr>
        <sz val="11"/>
        <color rgb="FFFF0000"/>
        <rFont val="Times New Roman"/>
        <family val="1"/>
      </rPr>
      <t xml:space="preserve">Đồ hoạ ứng dụng(61/90) 
Thầy Tuấn (P. Máy)</t>
    </r>
  </si>
  <si>
    <t xml:space="preserve">Cấu trúc DL&amp;GT(58/75)
Cô Việt (P. máy)</t>
  </si>
  <si>
    <r>
      <rPr>
        <b val="true"/>
        <sz val="14"/>
        <rFont val="Times New Roman"/>
        <family val="1"/>
      </rPr>
      <t xml:space="preserve">THỜI KHÓA BIỂU </t>
    </r>
    <r>
      <rPr>
        <b val="true"/>
        <sz val="12"/>
        <rFont val="Times New Roman"/>
        <family val="1"/>
      </rPr>
      <t xml:space="preserve">Tuần 23 - Từ ngày 03/6/2013 đến 08/6/2013)</t>
    </r>
  </si>
  <si>
    <t xml:space="preserve">10/6/2013</t>
  </si>
  <si>
    <t xml:space="preserve">11/6/2013</t>
  </si>
  <si>
    <t xml:space="preserve">12/6/2013</t>
  </si>
  <si>
    <t xml:space="preserve">13/6/2013</t>
  </si>
  <si>
    <t xml:space="preserve">14/6/2013</t>
  </si>
  <si>
    <t xml:space="preserve">15/6/2013</t>
  </si>
  <si>
    <t xml:space="preserve">Mạng máy tính 2 (32/60)
Thầy Dũng (P.203)</t>
  </si>
  <si>
    <r>
      <rPr>
        <b val="true"/>
        <sz val="11"/>
        <color rgb="FFFF0000"/>
        <rFont val="Times New Roman"/>
        <family val="1"/>
      </rPr>
      <t xml:space="preserve">Sinh hoạt lớp tiết 1
</t>
    </r>
    <r>
      <rPr>
        <sz val="11"/>
        <color rgb="FFFF0000"/>
        <rFont val="Times New Roman"/>
        <family val="1"/>
      </rPr>
      <t xml:space="preserve">Thuế (03/60)
Cô Hà (P.201)
</t>
    </r>
  </si>
  <si>
    <t xml:space="preserve">Thuế (07/60)
Cô Hà (P.201)
</t>
  </si>
  <si>
    <t xml:space="preserve">Thuế (11/60)
Cô Hà (P.201)
</t>
  </si>
  <si>
    <t xml:space="preserve">BDSC trục khuỷu - 
thanh truyền (07/75)
Thầy Thắng (Xưởng TH)</t>
  </si>
  <si>
    <t xml:space="preserve">BDSC trục khuỷu - 
thanh truyền (11/75)
Thầy Thắng (Xưởng TH)</t>
  </si>
  <si>
    <t xml:space="preserve">Dung sai LGĐL (04/45)
Cô Quyên (P.301)
</t>
  </si>
  <si>
    <t xml:space="preserve">BDSC trục khuỷu - 
thanh truyền (03/75)
Thầy Giang (P.301)</t>
  </si>
  <si>
    <t xml:space="preserve">Thực hành cắt tỉa rau quả
(32/65) Thầy Hiệu
Xưởng thực hành</t>
  </si>
  <si>
    <t xml:space="preserve">Thực hành cắt tỉa rau quả
(36/65) Thầy Hiệu
Xưởng thực hành</t>
  </si>
  <si>
    <t xml:space="preserve">Thực hành cắt tỉa rau quả
(40/65) Thầy Hiệu
Xưởng thực hành</t>
  </si>
  <si>
    <t xml:space="preserve">Thực hành cắt tỉa rau quả
(44/65) Thầy Hiệu
Xưởng thực hành</t>
  </si>
  <si>
    <t xml:space="preserve">Thực hành cắt tỉa rau quả
(48/65) Thầy Hiệu
Xưởng thực hành</t>
  </si>
  <si>
    <t xml:space="preserve">Tiếng Anh 2 (12/75)
Thầy Nam (P.301)</t>
  </si>
  <si>
    <t xml:space="preserve">Tiếng Anh 2 (16/75)
Thầy Nam (P.301)</t>
  </si>
  <si>
    <t xml:space="preserve">Lập trình cơ bản (54/75) Thầy Đức (P.máy)
</t>
  </si>
  <si>
    <t xml:space="preserve">Cấu trúc DL&amp;GT(66/75)
Cô Việt (P. máy)</t>
  </si>
  <si>
    <t xml:space="preserve">Đồ hoạ ứng dụng(72/90) 
Thầy Tuấn (P. Máy)</t>
  </si>
  <si>
    <t xml:space="preserve">Cấu trúc DL&amp;GT(70/75)
Cô Việt (P. máy)</t>
  </si>
  <si>
    <t xml:space="preserve">Lập trình cơ bản (62/75) Thầy Đức (P.máy)
</t>
  </si>
  <si>
    <r>
      <rPr>
        <b val="true"/>
        <sz val="11"/>
        <color rgb="FFFF0000"/>
        <rFont val="Times New Roman"/>
        <family val="1"/>
      </rPr>
      <t xml:space="preserve">Sinh hoạt lớp tiết 1
</t>
    </r>
    <r>
      <rPr>
        <sz val="11"/>
        <color rgb="FFFF0000"/>
        <rFont val="Times New Roman"/>
        <family val="1"/>
      </rPr>
      <t xml:space="preserve">Đồ hoạ ứng dụng(68/90) 
Thầy Tuấn (P. Máy)</t>
    </r>
  </si>
  <si>
    <t xml:space="preserve">Lập trình cơ bản (58/75) Thầy Đức (P.máy)
</t>
  </si>
  <si>
    <t xml:space="preserve">P.HIỆU TRƯỞNG
ThS. Lê Văn Oánh</t>
  </si>
  <si>
    <r>
      <rPr>
        <b val="true"/>
        <sz val="14"/>
        <rFont val="Times New Roman"/>
        <family val="1"/>
      </rPr>
      <t xml:space="preserve">THỜI KHÓA BIỂU </t>
    </r>
    <r>
      <rPr>
        <b val="true"/>
        <sz val="12"/>
        <rFont val="Times New Roman"/>
        <family val="1"/>
      </rPr>
      <t xml:space="preserve">Tuần 24 - Từ ngày 10/6/2013 đến 15/6/2013)</t>
    </r>
  </si>
  <si>
    <r>
      <rPr>
        <b val="true"/>
        <sz val="11"/>
        <color rgb="FF008000"/>
        <rFont val="Times New Roman"/>
        <family val="1"/>
      </rPr>
      <t xml:space="preserve">Sinh hoạt lớp tiết 1
</t>
    </r>
    <r>
      <rPr>
        <sz val="11"/>
        <color rgb="FF008000"/>
        <rFont val="Times New Roman"/>
        <family val="1"/>
      </rPr>
      <t xml:space="preserve">KTDNSX4(39/60)
Thầy Phương (P.201)
</t>
    </r>
  </si>
  <si>
    <t xml:space="preserve">Kế toán máy (32/45)
Cô Dung (P.máy)
</t>
  </si>
  <si>
    <t xml:space="preserve">KTDNSX4(43/60)
Thầy Phương (P.201)
</t>
  </si>
  <si>
    <t xml:space="preserve">KTDNSX4(47/60)
Thầy Phương (P.201)
</t>
  </si>
  <si>
    <t xml:space="preserve">Kế toán máy (34/45)
Cô Dung (P.máy)
</t>
  </si>
  <si>
    <r>
      <rPr>
        <b val="true"/>
        <sz val="11"/>
        <color rgb="FFFF0000"/>
        <rFont val="Times New Roman"/>
        <family val="1"/>
      </rPr>
      <t xml:space="preserve">Sinh hoạt lớp tiết 1
</t>
    </r>
    <r>
      <rPr>
        <sz val="11"/>
        <color rgb="FFFF0000"/>
        <rFont val="Times New Roman"/>
        <family val="1"/>
      </rPr>
      <t xml:space="preserve">Mạng máy tính 2 (44/60)
Thầy Dũng (P.203)</t>
    </r>
  </si>
  <si>
    <t xml:space="preserve">Mạng máy tính 2 (48/60)
Thầy Dũng (P.203)</t>
  </si>
  <si>
    <t xml:space="preserve">Mạng máy tính 2 (52/60)
Thầy Dũng (P.203)</t>
  </si>
  <si>
    <t xml:space="preserve">Mạng máy tính 2 (56/60)
Thầy Dũng (P.Máy)</t>
  </si>
  <si>
    <t xml:space="preserve">Luật kinh tế (16/30)
Cô Thùy (P.201)</t>
  </si>
  <si>
    <r>
      <rPr>
        <b val="true"/>
        <sz val="11"/>
        <color rgb="FFFF0000"/>
        <rFont val="Times New Roman"/>
        <family val="1"/>
      </rPr>
      <t xml:space="preserve">Sinh hoạt lớp tiết 1
</t>
    </r>
    <r>
      <rPr>
        <sz val="11"/>
        <color rgb="FFFF0000"/>
        <rFont val="Times New Roman"/>
        <family val="1"/>
      </rPr>
      <t xml:space="preserve">Thuế (14/60)
Cô Hà (P.201)
</t>
    </r>
  </si>
  <si>
    <t xml:space="preserve">Thuế (18/60)
Cô Hà (P.201)
</t>
  </si>
  <si>
    <t xml:space="preserve">Thuế (22/60)
Cô Hà (P.201)
</t>
  </si>
  <si>
    <t xml:space="preserve">Luật kinh tế (20/30)
Cô Thùy (P.201)</t>
  </si>
  <si>
    <t xml:space="preserve">Sinh hoạt lớp tiết 1
Dung sai LGĐL (11/45)
Cô Quyên (P.301)
</t>
  </si>
  <si>
    <t xml:space="preserve">Nhiệt kỹ thuật (05/45)
Thầy Trọng (P.301)</t>
  </si>
  <si>
    <t xml:space="preserve">Nhiệt kỹ thuật (10/45)
Thầy Trọng (P.301)</t>
  </si>
  <si>
    <t xml:space="preserve">BDSC trục khuỷu - 
thanh truyền (12/75)
Thầy Giang (Xưởng TH)</t>
  </si>
  <si>
    <t xml:space="preserve">Nhiệt kỹ thuật (20/45)
Thầy Trọng (P.301)</t>
  </si>
  <si>
    <t xml:space="preserve">Dung sai LGĐL (11/45)
Cô Quyên (P.301)
</t>
  </si>
  <si>
    <t xml:space="preserve">BDSC trục khuỷu - 
thanh truyền (08/75)
Thầy Giang (Xưởng TH)</t>
  </si>
  <si>
    <t xml:space="preserve">Nhiệt kỹ thuật (15/45)
Thầy Trọng (P.301)</t>
  </si>
  <si>
    <t xml:space="preserve">Thực hành cắt tỉa rau quả
(52/65) Thầy Hiệu
Xưởng thực hành</t>
  </si>
  <si>
    <t xml:space="preserve">Thực hành cắt tỉa rau quả
(56/65) Thầy Hiệu
Xưởng thực hành</t>
  </si>
  <si>
    <t xml:space="preserve">Thực hành cắt tỉa rau quả
(60/65) Thầy Hiệu
Xưởng thực hành</t>
  </si>
  <si>
    <t xml:space="preserve">Thực hành cắt tỉa rau quả
(64/65) Thầy Hiệu
Xưởng thực hành</t>
  </si>
  <si>
    <t xml:space="preserve">Thực hành cắt tỉa rau quả
(65/65) Thầy Hiệu
Xưởng thực hành</t>
  </si>
  <si>
    <t xml:space="preserve">Tiếng Anh 2 (20/75)
Thầy Nam (P.201)</t>
  </si>
  <si>
    <t xml:space="preserve">Tiếng Anh 2 (24/75)
Thầy Nam (P.202)</t>
  </si>
  <si>
    <t xml:space="preserve">Cấu trúc DL&amp;GT(75/75)
Cô Việt (P. máy)</t>
  </si>
  <si>
    <t xml:space="preserve">Đồ hoạ ứng dụng(79/90) 
Thầy Tuấn (P. Máy)</t>
  </si>
  <si>
    <t xml:space="preserve">Lập trình cơ bản (66/75) Thầy Đức (P.máy)
</t>
  </si>
  <si>
    <r>
      <rPr>
        <b val="true"/>
        <sz val="11"/>
        <color rgb="FFFF0000"/>
        <rFont val="Times New Roman"/>
        <family val="1"/>
      </rPr>
      <t xml:space="preserve">Sinh hoạt lớp tiết 1
</t>
    </r>
    <r>
      <rPr>
        <sz val="11"/>
        <color rgb="FFFF0000"/>
        <rFont val="Times New Roman"/>
        <family val="1"/>
      </rPr>
      <t xml:space="preserve">Đồ hoạ ứng dụng(75/90) 
Thầy Tuấn (P. Máy)</t>
    </r>
  </si>
  <si>
    <r>
      <rPr>
        <b val="true"/>
        <sz val="14"/>
        <rFont val="Times New Roman"/>
        <family val="1"/>
      </rPr>
      <t xml:space="preserve">THỜI KHÓA BIỂU </t>
    </r>
    <r>
      <rPr>
        <b val="true"/>
        <sz val="12"/>
        <rFont val="Times New Roman"/>
        <family val="1"/>
      </rPr>
      <t xml:space="preserve">Tuần 25 - Từ ngày 17/6/2013 đến 22/6/2013)</t>
    </r>
  </si>
  <si>
    <t xml:space="preserve">17/6/2013</t>
  </si>
  <si>
    <t xml:space="preserve">18/6/2013</t>
  </si>
  <si>
    <t xml:space="preserve">19/6/2013</t>
  </si>
  <si>
    <t xml:space="preserve">20/6/2013</t>
  </si>
  <si>
    <t xml:space="preserve">21/6/2013</t>
  </si>
  <si>
    <t xml:space="preserve">22/6/2013</t>
  </si>
  <si>
    <t xml:space="preserve">Tự ôn thi học kỳ</t>
  </si>
  <si>
    <t xml:space="preserve">Kế toán máy (25/45)
Cô Dung (P.máy)
</t>
  </si>
  <si>
    <t xml:space="preserve">Kế toán máy (29/45)
Cô Dung (P.máy)
</t>
  </si>
  <si>
    <t xml:space="preserve">Kế toán máy (33/45)
Cô Dung (P.máy)
</t>
  </si>
  <si>
    <t xml:space="preserve">Mạng máy tính 2 (60/60)
Thầy Dũng (P.Máy)</t>
  </si>
  <si>
    <r>
      <rPr>
        <b val="true"/>
        <sz val="11"/>
        <color rgb="FFFF0000"/>
        <rFont val="Times New Roman"/>
        <family val="1"/>
      </rPr>
      <t xml:space="preserve">Sinh hoạt lớp tiết 1
</t>
    </r>
    <r>
      <rPr>
        <sz val="11"/>
        <color rgb="FFFF0000"/>
        <rFont val="Times New Roman"/>
        <family val="1"/>
      </rPr>
      <t xml:space="preserve">Thuế (21/60)
Cô Hà (P.201)
</t>
    </r>
  </si>
  <si>
    <t xml:space="preserve">Thuế (25/60)
Cô Hà (P.201)
</t>
  </si>
  <si>
    <t xml:space="preserve">Thuế (29/60)
Cô Hà (P.201)
</t>
  </si>
  <si>
    <t xml:space="preserve">Luật kinh tế (24/30)
Cô Thùy (P.201)</t>
  </si>
  <si>
    <t xml:space="preserve">Luật kinh tế (28/30)
Cô Thùy (P.201)</t>
  </si>
  <si>
    <t xml:space="preserve">Sinh hoạt lớp tiết 1
Dung sai LGĐL (18/45)
Cô Quyên (P.301)
</t>
  </si>
  <si>
    <t xml:space="preserve">Dung sai LGĐL (22/45)
Cô Quyên (P.301)
</t>
  </si>
  <si>
    <t xml:space="preserve">Nhiệt kỹ thuật (30/45)
Thầy Trọng (P.301)</t>
  </si>
  <si>
    <t xml:space="preserve">Nhiệt kỹ thuật (25/45)
Thầy Trọng (P.301)</t>
  </si>
  <si>
    <t xml:space="preserve">Dung sai LGĐL (26/45)
Cô Quyên (P.301)
</t>
  </si>
  <si>
    <t xml:space="preserve">Thực hành CBMA
(04/75) Thầy Hiệu
Xưởng thực hành</t>
  </si>
  <si>
    <t xml:space="preserve">Thực hành CBMA
(08/75) Thầy Hiệu
Xưởng thực hành</t>
  </si>
  <si>
    <t xml:space="preserve">Tiếng Anh 2 (32/75)
Thầy Nam (P.202)</t>
  </si>
  <si>
    <t xml:space="preserve">Tiếng Anh 2 (36/75)
Thầy Nam (P.202)</t>
  </si>
  <si>
    <t xml:space="preserve">Tiếng Anh 2 (28/75)
Thầy Nam (P.201)</t>
  </si>
  <si>
    <t xml:space="preserve">Lập trình cơ bản (70/75) Thầy Đức (P.máy)
</t>
  </si>
  <si>
    <t xml:space="preserve">Lập trình cơ bản (75/75) Thầy Đức (P.máy)
</t>
  </si>
  <si>
    <t xml:space="preserve">Đồ hoạ ứng dụng(86/90) 
Thầy Tuấn (P. Máy)</t>
  </si>
  <si>
    <r>
      <rPr>
        <b val="true"/>
        <sz val="11"/>
        <color rgb="FFFF0000"/>
        <rFont val="Times New Roman"/>
        <family val="1"/>
      </rPr>
      <t xml:space="preserve">Sinh hoạt lớp tiết 1
</t>
    </r>
    <r>
      <rPr>
        <sz val="11"/>
        <color rgb="FFFF0000"/>
        <rFont val="Times New Roman"/>
        <family val="1"/>
      </rPr>
      <t xml:space="preserve">Đồ hoạ ứng dụng(82/90) 
Thầy Tuấn (P. Máy)</t>
    </r>
  </si>
  <si>
    <r>
      <rPr>
        <b val="true"/>
        <sz val="14"/>
        <rFont val="Times New Roman"/>
        <family val="1"/>
      </rPr>
      <t xml:space="preserve">THỜI KHÓA BIỂU </t>
    </r>
    <r>
      <rPr>
        <b val="true"/>
        <sz val="12"/>
        <rFont val="Times New Roman"/>
        <family val="1"/>
      </rPr>
      <t xml:space="preserve">Tuần 26 - Từ ngày 24/6/2013 đến 29/6/2013)</t>
    </r>
  </si>
  <si>
    <t xml:space="preserve">24/6/2013</t>
  </si>
  <si>
    <t xml:space="preserve">25/6/2013</t>
  </si>
  <si>
    <t xml:space="preserve">26/6/2013</t>
  </si>
  <si>
    <t xml:space="preserve">27/6/2013</t>
  </si>
  <si>
    <t xml:space="preserve">28/6/2013</t>
  </si>
  <si>
    <t xml:space="preserve">29/6/2013</t>
  </si>
  <si>
    <t xml:space="preserve">Kế toán máy (37/45)
Cô Dung (P.máy)
</t>
  </si>
  <si>
    <t xml:space="preserve">Kế toán máy (41/45)
Cô Dung (P.máy)
</t>
  </si>
  <si>
    <t xml:space="preserve">Kế toán máy (45/45)
Cô Dung (P.máy)
</t>
  </si>
  <si>
    <r>
      <rPr>
        <b val="true"/>
        <sz val="11"/>
        <color rgb="FF0066CC"/>
        <rFont val="Times New Roman"/>
        <family val="1"/>
      </rPr>
      <t xml:space="preserve">Sinh hoạt lớp tiết 1
</t>
    </r>
    <r>
      <rPr>
        <sz val="11"/>
        <color rgb="FF0066CC"/>
        <rFont val="Times New Roman"/>
        <family val="1"/>
      </rPr>
      <t xml:space="preserve">Luật kinh tế (26/30)
Cô Thùy (P.201)
</t>
    </r>
  </si>
  <si>
    <t xml:space="preserve">Thuế (35/60)
Cô Hà (P.201)
</t>
  </si>
  <si>
    <t xml:space="preserve">Luật kinh tế (30/30)
Cô Thùy (P.201)
</t>
  </si>
  <si>
    <t xml:space="preserve">Thuế (40/60)
Cô Hà (P.201)
</t>
  </si>
  <si>
    <t xml:space="preserve">Thuế (45/60)
Cô Hà (P.201)
</t>
  </si>
  <si>
    <t xml:space="preserve">Dung sai LGĐL (33/45)
Cô Quyên (P.301)
</t>
  </si>
  <si>
    <t xml:space="preserve">BDSC trục khuỷu - 
thanh truyền (16/75)
Thầy Giang (Xưởng TH)</t>
  </si>
  <si>
    <t xml:space="preserve">BDSC trục khuỷu - 
thanh truyền (20/75)
Thầy Giang (Xưởng TH)</t>
  </si>
  <si>
    <t xml:space="preserve">Dung sai LGĐL (37/45)
Cô Quyên (P.301)
</t>
  </si>
  <si>
    <t xml:space="preserve">Sinh hoạt lớp tiết 1
Dung sai LGĐL (29/45)
Cô Quyên (P.301)
</t>
  </si>
  <si>
    <t xml:space="preserve">Nhiệt kỹ thuật (35/45)
Thầy Trọng (P.301)</t>
  </si>
  <si>
    <t xml:space="preserve">Nhiệt kỹ thuật (40/45)
Thầy Trọng (P.301)</t>
  </si>
  <si>
    <t xml:space="preserve">Nhiệt kỹ thuật (45/45)
Thầy Trọng (P.301)</t>
  </si>
  <si>
    <t xml:space="preserve">Thực hành CBMA
(12/75) Thầy Hiệu
Xưởng thực hành</t>
  </si>
  <si>
    <t xml:space="preserve">Tiếng Anh 2 (48/75)
Thầy Nam (P.202)</t>
  </si>
  <si>
    <t xml:space="preserve">Tiếng Anh 2 (52/75)
Thầy Nam (P.202)</t>
  </si>
  <si>
    <t xml:space="preserve">Tiếng Anh 2 (40/75)
Thầy Nam (P.201)</t>
  </si>
  <si>
    <t xml:space="preserve">Tiếng Anh 2 (44/75)
Thầy Nam (P.202)</t>
  </si>
  <si>
    <t xml:space="preserve">Giao lưu gặp gỡ với chuyên gia đầu bếp 14h.00 (P.301)</t>
  </si>
  <si>
    <t xml:space="preserve">Đồ hoạ ứng dụng(90/90) 
Thầy Tuấn (P. Máy)</t>
  </si>
  <si>
    <t xml:space="preserve">Tiếng Anh 2 (44/75)
Thầy Nam (P.201)</t>
  </si>
  <si>
    <t xml:space="preserve">(Đề nghị Giáo viên giảng dạy các môn học đã hoàn thành lên điểm điều kiện vào sổ lên lớp cho HSSV để phòng đào tạo căn cứ xét điều dự thi học kỳ)</t>
  </si>
  <si>
    <r>
      <rPr>
        <b val="true"/>
        <sz val="14"/>
        <rFont val="Times New Roman"/>
        <family val="1"/>
      </rPr>
      <t xml:space="preserve">THỜI KHÓA BIỂU </t>
    </r>
    <r>
      <rPr>
        <b val="true"/>
        <sz val="12"/>
        <rFont val="Times New Roman"/>
        <family val="1"/>
      </rPr>
      <t xml:space="preserve">Tuần 27 - Từ ngày 01/7/2013 đến 06/7/2013)</t>
    </r>
  </si>
  <si>
    <t xml:space="preserve">01/7/2013</t>
  </si>
  <si>
    <t xml:space="preserve">02/7/2013</t>
  </si>
  <si>
    <t xml:space="preserve">03/7/2013</t>
  </si>
  <si>
    <t xml:space="preserve">04/7/2013</t>
  </si>
  <si>
    <t xml:space="preserve">05/7/2013</t>
  </si>
  <si>
    <t xml:space="preserve">06/7/2013</t>
  </si>
  <si>
    <t xml:space="preserve">KTDNSX4(56/60)
Thầy Phương (P.201)
</t>
  </si>
  <si>
    <t xml:space="preserve">Thi học kỳ
Môn Thuế</t>
  </si>
  <si>
    <t xml:space="preserve">Thi học kỳ môn
TCDN2</t>
  </si>
  <si>
    <t xml:space="preserve">KTDNSX4(52/60)
Thầy Phương (P.201)
</t>
  </si>
  <si>
    <t xml:space="preserve">Thi học kỳ
Môn Marketing</t>
  </si>
  <si>
    <t xml:space="preserve">KTDNSX4(60/60)
Thầy Phương (P.201)
</t>
  </si>
  <si>
    <t xml:space="preserve">Thi học kỳ môn
Lắp ráp CĐMMT2</t>
  </si>
  <si>
    <t xml:space="preserve">Thuế (50/60)
Cô Hà (P.202)
</t>
  </si>
  <si>
    <t xml:space="preserve">Thuế (55/60)
Cô Hà (P.202)
</t>
  </si>
  <si>
    <t xml:space="preserve">Thuế (60/60)
Cô Hà (P.202)
</t>
  </si>
  <si>
    <t xml:space="preserve">Dung sai LGĐL (45/45)
Cô Quyên (P.301)
</t>
  </si>
  <si>
    <t xml:space="preserve">Sinh hoạt lớp tiết 1
Dung sai LGĐL (41/45)
Cô Quyên (P.301)
</t>
  </si>
  <si>
    <t xml:space="preserve">Tiếng Anh 2 (60/75)
Thầy Nam (P.101)</t>
  </si>
  <si>
    <t xml:space="preserve">Tiếng Anh 2 (65/75)
Thầy Nam (P.101)</t>
  </si>
  <si>
    <t xml:space="preserve">Tiếng Anh 2 (70/75)
Thầy Nam (P.101)</t>
  </si>
  <si>
    <t xml:space="preserve">Tiếng Anh 2 (75/75)
Thầy Nam (P.101)</t>
  </si>
  <si>
    <r>
      <rPr>
        <b val="true"/>
        <sz val="14"/>
        <rFont val="Times New Roman"/>
        <family val="1"/>
      </rPr>
      <t xml:space="preserve">THỜI KHÓA BIỂU </t>
    </r>
    <r>
      <rPr>
        <b val="true"/>
        <sz val="12"/>
        <rFont val="Times New Roman"/>
        <family val="1"/>
      </rPr>
      <t xml:space="preserve">Tuần 28 - Từ ngày 08/7/2013 đến 13/7/2013)</t>
    </r>
  </si>
  <si>
    <t xml:space="preserve">08/7/2013</t>
  </si>
  <si>
    <t xml:space="preserve">09/7/2013</t>
  </si>
  <si>
    <t xml:space="preserve">10/7/2013</t>
  </si>
  <si>
    <t xml:space="preserve">11/7/2013</t>
  </si>
  <si>
    <t xml:space="preserve">12/7/2013</t>
  </si>
  <si>
    <t xml:space="preserve">13/7/2013</t>
  </si>
  <si>
    <t xml:space="preserve">Thi học kỳ
PTHĐKD
(P.201)</t>
  </si>
  <si>
    <t xml:space="preserve">Thi học kỳ
Kế toán DNSX3
(P.201)</t>
  </si>
  <si>
    <t xml:space="preserve">Thi học kỳ
Kế toán máy
(P.Máy)</t>
  </si>
  <si>
    <t xml:space="preserve">Thi học kỳ
Kế toán DNSX4
(P.201)</t>
  </si>
  <si>
    <t xml:space="preserve">Thi học kỳ môn
Mạng máy tính 1
(P.Máy)</t>
  </si>
  <si>
    <t xml:space="preserve">Thi học kỳ môn
Mạng máy tính 2
(P.Máy)</t>
  </si>
  <si>
    <t xml:space="preserve">Thi học kỳ
Kinh tế chính trị
(P.202)</t>
  </si>
  <si>
    <t xml:space="preserve">Thi học kỳ
Quản trị doanh nghiệp
(P.202)</t>
  </si>
  <si>
    <t xml:space="preserve">Thi học kỳ
Kinh tế vi mô
(P.202)</t>
  </si>
  <si>
    <t xml:space="preserve">Thi học kỳ
Vật liệu cơ khí
(P.202)</t>
  </si>
  <si>
    <t xml:space="preserve">Thi học kỳ
Điện tử cơ bản
(P.201)</t>
  </si>
  <si>
    <t xml:space="preserve">Thi học kỳ
Điện kỹ thuật (P.201)</t>
  </si>
  <si>
    <t xml:space="preserve">Thi học kỳ
Sinh lý dinh dưỡng
(P.201)</t>
  </si>
  <si>
    <t xml:space="preserve">Thi học kỳ
Văn hoá ẩm thực
(P.202)</t>
  </si>
  <si>
    <t xml:space="preserve">Thi học kỳ
Quản trị tác nghiệp
(P.202)</t>
  </si>
  <si>
    <t xml:space="preserve">Thi học kỳ môn
Lắp ráp CĐMMT
(P.Máy)</t>
  </si>
  <si>
    <t xml:space="preserve">Thi học kỳ môn
Bảng tính Excel
(P.Máy)</t>
  </si>
  <si>
    <t xml:space="preserve">Thi học kỳ môn
CTDL&amp;GT
(P.201)</t>
  </si>
  <si>
    <r>
      <rPr>
        <b val="true"/>
        <sz val="14"/>
        <rFont val="Times New Roman"/>
        <family val="1"/>
      </rPr>
      <t xml:space="preserve">THỜI KHÓA BIỂU </t>
    </r>
    <r>
      <rPr>
        <b val="true"/>
        <sz val="12"/>
        <rFont val="Times New Roman"/>
        <family val="1"/>
      </rPr>
      <t xml:space="preserve">Tuần 29 - Từ ngày 15/7/2013 đến 20/7/2013)</t>
    </r>
  </si>
  <si>
    <t xml:space="preserve">15/7/2013</t>
  </si>
  <si>
    <t xml:space="preserve">16/7/2013</t>
  </si>
  <si>
    <t xml:space="preserve">17/7/2013</t>
  </si>
  <si>
    <t xml:space="preserve">18/7/2013</t>
  </si>
  <si>
    <t xml:space="preserve">19/7/2013</t>
  </si>
  <si>
    <t xml:space="preserve">20/7/2013</t>
  </si>
  <si>
    <t xml:space="preserve">Nghe phổ biến kế hoạch thực tập (7h.30-P.301)</t>
  </si>
  <si>
    <t xml:space="preserve">THỰC TẬP TỐT NGHIỆP</t>
  </si>
  <si>
    <t xml:space="preserve">Nghe phổ biến kế hoạch thực tập (7h.30-P.203)</t>
  </si>
  <si>
    <t xml:space="preserve">Thi học kỳ
Luật kinh tế (P.202)</t>
  </si>
  <si>
    <t xml:space="preserve">Gặp mặt Ban Giám hiệu</t>
  </si>
  <si>
    <t xml:space="preserve">Thi học kỳ
Tiếng anh 2 (P.201)</t>
  </si>
  <si>
    <t xml:space="preserve">NGHỈ HÈ 
THEO KẾ HOẠCH</t>
  </si>
  <si>
    <t xml:space="preserve">Thi học kỳ
Nguyên lý kế toán (P.202)</t>
  </si>
  <si>
    <t xml:space="preserve">Thi học kỳ
Lý thuất tài chính (P.202)</t>
  </si>
  <si>
    <t xml:space="preserve">Thi học kỳ
Thuế (P.202)</t>
  </si>
  <si>
    <t xml:space="preserve">Thi học kỳ
Dung sai lắp gép (P.201)</t>
  </si>
  <si>
    <t xml:space="preserve">Thi học kỳ
Tiếng anh 2 (P.202)</t>
  </si>
  <si>
    <t xml:space="preserve">Thi học kỳ
Kỹ thuật chung ô tô (P.202)</t>
  </si>
  <si>
    <t xml:space="preserve">Thi học kỳ
nhiệt kỹ thuật (P.201)</t>
  </si>
  <si>
    <t xml:space="preserve">Thi học kỳ
KNGT&amp;UX với khách du lịch (P.201)</t>
  </si>
  <si>
    <t xml:space="preserve">Thi học kỳ
Tiếng anh 2
(P.301)</t>
  </si>
  <si>
    <t xml:space="preserve">Thi học kỳ
LT CBMA (P.201)</t>
  </si>
  <si>
    <t xml:space="preserve">Thi học kỳ môn
Lập trình cơ bản
(P.Máy)</t>
  </si>
  <si>
    <t xml:space="preserve">Thi học kỳ môn
Đồ hoạ ứng dụng
(P.Máy)</t>
  </si>
  <si>
    <t xml:space="preserve">KT. HIỆU TRƯỞNG
P. HIỆU TRƯỞNG
Hoàng Thị Huệ</t>
  </si>
  <si>
    <t xml:space="preserve">Người lập
Nguyễn Văn Nam</t>
  </si>
  <si>
    <r>
      <rPr>
        <b val="true"/>
        <sz val="14"/>
        <rFont val="Times New Roman"/>
        <family val="1"/>
      </rPr>
      <t xml:space="preserve">THỜI KHÓA BIỂU SAU HÈ: </t>
    </r>
    <r>
      <rPr>
        <b val="true"/>
        <sz val="12"/>
        <rFont val="Times New Roman"/>
        <family val="1"/>
      </rPr>
      <t xml:space="preserve">Tuần 35 - Từ ngày 26/8/2013 đến 31/8/2013)</t>
    </r>
  </si>
  <si>
    <t xml:space="preserve">26/8/2013</t>
  </si>
  <si>
    <t xml:space="preserve">27/8/2013</t>
  </si>
  <si>
    <t xml:space="preserve">28/8/2013</t>
  </si>
  <si>
    <t xml:space="preserve">29/8/2013</t>
  </si>
  <si>
    <t xml:space="preserve">30/8/2013</t>
  </si>
  <si>
    <t xml:space="preserve">31/8/2013</t>
  </si>
  <si>
    <t xml:space="preserve">Thống kê doanh nghiệp
(4/60) Cô Dung
(P.201)</t>
  </si>
  <si>
    <t xml:space="preserve">Kế toán doanh nghiệp 1
(04/120) Cô Hà
(P.202)</t>
  </si>
  <si>
    <t xml:space="preserve">Kế toán doanh nghiệp 1
(08/120) Cô Hà
(P.202)</t>
  </si>
  <si>
    <t xml:space="preserve">BDSC trục khuỷu - 
thanh truyền (20/75)
Thầy Giang (P.301)</t>
  </si>
  <si>
    <t xml:space="preserve">An toàn lao động (04/30) Cô Quyên (P.201)</t>
  </si>
  <si>
    <t xml:space="preserve">BDSC trục khuỷu - 
thanh truyền (24/75)
Thầy Giang (Xưởng TH)</t>
  </si>
  <si>
    <t xml:space="preserve">An toàn lao động (08/30) Cô Quyên (P.201)</t>
  </si>
  <si>
    <t xml:space="preserve">BDSC trục khuỷu - 
thanh truyền (28/75)
Thầy Giang (Xưởng TH)</t>
  </si>
  <si>
    <t xml:space="preserve">Thực hành CBMA
(16/75) Thầy Hiệu
Xưởng thực hành</t>
  </si>
  <si>
    <t xml:space="preserve">Thực hành CBMA
(20/75) Thầy Hiệu
Xưởng thực hành</t>
  </si>
  <si>
    <t xml:space="preserve">Thực hành CBMA
(24/75) Thầy Hiệu
Xưởng thực hành</t>
  </si>
  <si>
    <t xml:space="preserve">Thực hành CBMA
(28/75) Thầy Hiệu
Xưởng thực hành</t>
  </si>
  <si>
    <t xml:space="preserve">Kỹ năng làm việc nhóm
(P.203) Thầy Việt (P.203)</t>
  </si>
  <si>
    <t xml:space="preserve">QTCSDL với Access
(04/90) Cô Hải
(P.203)</t>
  </si>
  <si>
    <t xml:space="preserve">QTCSDL với Access
(08/90) Cô Hải
(P.Máy)</t>
  </si>
  <si>
    <t xml:space="preserve">Thiết kế và quản trị Website1 (04/75)
Cô Nga (P.203)</t>
  </si>
  <si>
    <t xml:space="preserve">Thiết kế và quản trị Website1 (08/75)
Cô Nga (P.Máy)</t>
  </si>
  <si>
    <t xml:space="preserve">(Đề nghị HSSV đóng học phí còn thiếu học kỳ II và học phí học kỳ III năm học 2013-2014 từ ngày 26/8/2013 đến hết ngày 09/9/2013. Những HSSV không đóng học phí theo quy định sẽ bị nhà trường dừng tiến độ học tập; Các GV chủ nhiệm có trách nhiệm nhắc nhở HSSV của lớp mình)</t>
  </si>
  <si>
    <t xml:space="preserve">
NGƯỜI LẬP
Nguyễn Văn Nam</t>
  </si>
  <si>
    <r>
      <rPr>
        <b val="true"/>
        <i val="true"/>
        <sz val="11"/>
        <rFont val="Times New Roman"/>
        <family val="1"/>
      </rPr>
      <t xml:space="preserve">Thanh Hoá, ngày 18 tháng 7 năm 2013
</t>
    </r>
    <r>
      <rPr>
        <b val="true"/>
        <sz val="11"/>
        <rFont val="Times New Roman"/>
        <family val="1"/>
      </rPr>
      <t xml:space="preserve">HIỆU TRƯỞNG
TS. Lê Trọng Bài</t>
    </r>
  </si>
  <si>
    <r>
      <rPr>
        <b val="true"/>
        <sz val="14"/>
        <rFont val="Times New Roman"/>
        <family val="1"/>
      </rPr>
      <t xml:space="preserve">THỜI KHÓA BIỂU </t>
    </r>
    <r>
      <rPr>
        <b val="true"/>
        <sz val="12"/>
        <rFont val="Times New Roman"/>
        <family val="1"/>
      </rPr>
      <t xml:space="preserve">Tuần 36 - Từ ngày 02/9/2013 đến 07/9/2013)</t>
    </r>
  </si>
  <si>
    <t xml:space="preserve">02/9/2013</t>
  </si>
  <si>
    <t xml:space="preserve">03/9/2013</t>
  </si>
  <si>
    <t xml:space="preserve">04/9/2013</t>
  </si>
  <si>
    <t xml:space="preserve">05/9/2013</t>
  </si>
  <si>
    <t xml:space="preserve">06/9/2013</t>
  </si>
  <si>
    <t xml:space="preserve">07/9/2013</t>
  </si>
  <si>
    <t xml:space="preserve">Nghỉ lễ 02/9</t>
  </si>
  <si>
    <t xml:space="preserve">Thống kê doanh nghiệp
(08/60) Cô Dung
(P.201)</t>
  </si>
  <si>
    <t xml:space="preserve">Kế toán doanh nghiệp 1
(24/120) Cô Hà
(P.202)</t>
  </si>
  <si>
    <t xml:space="preserve">Thống kê doanh nghiệp
(12/60) Cô Dung
(P.201)</t>
  </si>
  <si>
    <t xml:space="preserve">Kế toán doanh nghiệp 1
(20/120) Cô Hà
(P.202)</t>
  </si>
  <si>
    <t xml:space="preserve">BDSC trục khuỷu - 
thanh truyền (32/75)
Thầy Giang (Xưởng TH)</t>
  </si>
  <si>
    <t xml:space="preserve">An toàn lao động (16/30) Cô Quyên (P.201)</t>
  </si>
  <si>
    <t xml:space="preserve">BDSC trục khuỷu - 
thanh truyền (36/75)
Thầy Giang (Xưởng TH)</t>
  </si>
  <si>
    <t xml:space="preserve">An toàn lao động (12/30) Cô Quyên (P.201)</t>
  </si>
  <si>
    <t xml:space="preserve">Thực hành CBMA
(32/75) Thầy Hiệu
Xưởng thực hành</t>
  </si>
  <si>
    <t xml:space="preserve">Kỹ năng làm việc nhóm
(12/45) Thầy Việt (P.203)</t>
  </si>
  <si>
    <t xml:space="preserve">Kỹ năng làm việc nhóm
(16/45) Thầy Việt (P.203)</t>
  </si>
  <si>
    <t xml:space="preserve">Thiết kế và quản trị Website1 (12/75)
Cô Nga (P.Máy)</t>
  </si>
  <si>
    <t xml:space="preserve">Thiết kế và quản trị Website1 (16/75)
Cô Nga (P.Máy)</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
- (Giáo viên chủ nhiệm tổ chức sinh hoạt lớp 01 tiết vào chiều thứ 3 nắm bắt lại tình hình học tập của sinh viên trong năm học mới)</t>
    </r>
  </si>
  <si>
    <t xml:space="preserve">
NGƯỜI LẬP
Nguyễn Văn Nam</t>
  </si>
  <si>
    <r>
      <rPr>
        <b val="true"/>
        <i val="true"/>
        <sz val="11"/>
        <rFont val="Times New Roman"/>
        <family val="1"/>
      </rPr>
      <t xml:space="preserve">Thanh Hoá, ngày 29 tháng 8 năm 2013
</t>
    </r>
    <r>
      <rPr>
        <b val="true"/>
        <sz val="11"/>
        <rFont val="Times New Roman"/>
        <family val="1"/>
      </rPr>
      <t xml:space="preserve">PHÓ HIỆU TRƯỞNG
</t>
    </r>
    <r>
      <rPr>
        <sz val="10"/>
        <rFont val="Times New Roman"/>
        <family val="1"/>
        <charset val="163"/>
      </rPr>
      <t xml:space="preserve">(Đã ký)
</t>
    </r>
    <r>
      <rPr>
        <b val="true"/>
        <sz val="11"/>
        <rFont val="Times New Roman"/>
        <family val="1"/>
      </rPr>
      <t xml:space="preserve">
ThS. Hoàng Thị Huệ</t>
    </r>
  </si>
  <si>
    <r>
      <rPr>
        <b val="true"/>
        <sz val="14"/>
        <rFont val="Times New Roman"/>
        <family val="1"/>
      </rPr>
      <t xml:space="preserve">THỜI KHÓA BIỂU </t>
    </r>
    <r>
      <rPr>
        <b val="true"/>
        <sz val="12"/>
        <rFont val="Times New Roman"/>
        <family val="1"/>
      </rPr>
      <t xml:space="preserve">Tuần 37 - Từ ngày 09/9/2013 đến 14/9/2013)</t>
    </r>
  </si>
  <si>
    <t xml:space="preserve">09/9/2013</t>
  </si>
  <si>
    <t xml:space="preserve">10/9/2013</t>
  </si>
  <si>
    <t xml:space="preserve">11/9/2013</t>
  </si>
  <si>
    <t xml:space="preserve">12/9/2013</t>
  </si>
  <si>
    <t xml:space="preserve">13/9/2013</t>
  </si>
  <si>
    <t xml:space="preserve">14/9/2013</t>
  </si>
  <si>
    <t xml:space="preserve">Thống kê doanh nghiệp
(16/60) Cô Dung
</t>
  </si>
  <si>
    <t xml:space="preserve">Kế toán doanh nghiệp 1
(32/120) Cô Hà
</t>
  </si>
  <si>
    <t xml:space="preserve">Thống kê doanh nghiệp
(20/60) Cô Dung
</t>
  </si>
  <si>
    <t xml:space="preserve">Kế toán doanh nghiệp 1
(36/120) Cô Hà
</t>
  </si>
  <si>
    <t xml:space="preserve">Kế toán doanh nghiệp 1
(28/120) Cô Hà
</t>
  </si>
  <si>
    <t xml:space="preserve">BDSC trục khuỷu - 
thanh truyền (44/75)
Thầy Giang (Xưởng TH)</t>
  </si>
  <si>
    <t xml:space="preserve">An toàn lao động (24/30) Cô Quyên </t>
  </si>
  <si>
    <t xml:space="preserve">BDSC trục khuỷu - 
thanh truyền (48/75)
Thầy Giang (Xưởng TH)</t>
  </si>
  <si>
    <t xml:space="preserve">BDSC trục khuỷu - 
thanh truyền (40/75)
Thầy Giang (Xưởng TH)</t>
  </si>
  <si>
    <t xml:space="preserve">An toàn lao động (20/30)
 Cô Quyên </t>
  </si>
  <si>
    <t xml:space="preserve">Thực hành CBMA
(36/75) Thầy Hiệu
Xưởng thực hành</t>
  </si>
  <si>
    <t xml:space="preserve">Thực hành CBMA
(40/75) Thầy Hiệu
Xưởng thực hành</t>
  </si>
  <si>
    <t xml:space="preserve">Thực hành CBMA
(44/75) Thầy Hiệu
Xưởng thực hành</t>
  </si>
  <si>
    <t xml:space="preserve">Thực hành CBMA
(48/75) Thầy Hiệu
Xưởng thực hành</t>
  </si>
  <si>
    <t xml:space="preserve">Thực hành CBMA
(52/75) Thầy Hiệu
Xưởng thực hành</t>
  </si>
  <si>
    <t xml:space="preserve">Thiết kế và quản trị Website1 (20/75)
Cô Nga (P.Máy)</t>
  </si>
  <si>
    <t xml:space="preserve">Kỹ năng làm việc nhóm
(20/45) Thầy Việt (P.203)</t>
  </si>
  <si>
    <t xml:space="preserve">Thiết kế và quản trị Website1 (24/75)
Cô Nga (P.Máy)</t>
  </si>
  <si>
    <t xml:space="preserve">Kỹ năng làm việc nhóm
(24/45) Thầy Việt (P.203)</t>
  </si>
  <si>
    <t xml:space="preserve">Thiết kế và quản trị Website1 (28/75)
Cô Nga (P.Máy)</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
</t>
    </r>
  </si>
  <si>
    <t xml:space="preserve">
TP. ĐÀO TẠO
Trịnh Thị Giang</t>
  </si>
  <si>
    <r>
      <rPr>
        <b val="true"/>
        <i val="true"/>
        <sz val="11"/>
        <rFont val="Times New Roman"/>
        <family val="1"/>
      </rPr>
      <t xml:space="preserve">Thanh Hoá, ngày 06 tháng 9 năm 2013
</t>
    </r>
    <r>
      <rPr>
        <b val="true"/>
        <sz val="11"/>
        <rFont val="Times New Roman"/>
        <family val="1"/>
      </rPr>
      <t xml:space="preserve">PHÓ HIỆU TRƯỞNG
ThS. Hoàng Thị Huệ</t>
    </r>
  </si>
  <si>
    <r>
      <rPr>
        <b val="true"/>
        <sz val="14"/>
        <rFont val="Times New Roman"/>
        <family val="1"/>
      </rPr>
      <t xml:space="preserve">THỜI KHÓA BIỂU </t>
    </r>
    <r>
      <rPr>
        <b val="true"/>
        <sz val="12"/>
        <rFont val="Times New Roman"/>
        <family val="1"/>
      </rPr>
      <t xml:space="preserve">Tuần 38 - Từ ngày 16/9/2013 đến 21/9/2013)</t>
    </r>
  </si>
  <si>
    <t xml:space="preserve">16/9/2013</t>
  </si>
  <si>
    <t xml:space="preserve">17/9/2013</t>
  </si>
  <si>
    <t xml:space="preserve">18/9/2013</t>
  </si>
  <si>
    <t xml:space="preserve">19/9/2013</t>
  </si>
  <si>
    <t xml:space="preserve">20/9/2013</t>
  </si>
  <si>
    <t xml:space="preserve">21/9/2013</t>
  </si>
  <si>
    <t xml:space="preserve">Cả ngày</t>
  </si>
  <si>
    <t xml:space="preserve">CĐ
 KTDN KHÓA 6</t>
  </si>
  <si>
    <t xml:space="preserve">Marketing (08/60)
 Cô Huyền</t>
  </si>
  <si>
    <t xml:space="preserve">Marketing (04/60)
 Cô Huyền</t>
  </si>
  <si>
    <t xml:space="preserve">Quản trị học (04/45)
Cô Dương</t>
  </si>
  <si>
    <t xml:space="preserve">Quản trị học (08/45)
Cô Dương</t>
  </si>
  <si>
    <t xml:space="preserve">Marketing (12/60)
 Cô Huyền</t>
  </si>
  <si>
    <t xml:space="preserve">CĐ 
CNÔTÔ KHÓA 6</t>
  </si>
  <si>
    <t xml:space="preserve">BDSC trục khuỷu - 
thanh truyền (52/75)
Thầy Giang (Xưởng TH)</t>
  </si>
  <si>
    <t xml:space="preserve">An toàn lao động (28/30)
 Cô Quyên </t>
  </si>
  <si>
    <t xml:space="preserve">BDSC trục khuỷu - 
thanh truyền (56/75)
Thầy Giang (Xưởng TH)</t>
  </si>
  <si>
    <t xml:space="preserve">An toàn lao động (30/30) Cô Quyên </t>
  </si>
  <si>
    <t xml:space="preserve">BDSC trục khuỷu - 
thanh truyền (60/75)
Thầy Giang (Xưởng TH)</t>
  </si>
  <si>
    <t xml:space="preserve">KTCBMA KHÓA 6</t>
  </si>
  <si>
    <t xml:space="preserve">Thực hành CBMA
(56/75) Thầy Hiệu
Xưởng thực hành</t>
  </si>
  <si>
    <t xml:space="preserve">Thực hành CBMA
(60/75) Thầy Hiệu
Xưởng thực hành</t>
  </si>
  <si>
    <t xml:space="preserve">Thực hành CBMA
(64/75) Thầy Hiệu
Xưởng thực hành</t>
  </si>
  <si>
    <t xml:space="preserve">Thực hành CBMA
(68/75) Thầy Hiệu
Xưởng thực hành</t>
  </si>
  <si>
    <t xml:space="preserve">Thực hành CBMA
(72/75) Thầy Hiệu
Xưởng thực hành</t>
  </si>
  <si>
    <t xml:space="preserve">CĐ
CNTT KHÓA 6</t>
  </si>
  <si>
    <t xml:space="preserve">Thiết kế và quản trị Website1 (32/75)
Cô Nga (P.Máy)</t>
  </si>
  <si>
    <t xml:space="preserve">Kỹ năng làm việc nhóm
(28/45) Thầy Việt (P.203)</t>
  </si>
  <si>
    <t xml:space="preserve">Thiết kế và quản trị Website1 (36/75)
Cô Nga (P.Máy)</t>
  </si>
  <si>
    <t xml:space="preserve">Kỹ năng làm việc nhóm
(32/45) Thầy Việt (P.203)</t>
  </si>
  <si>
    <t xml:space="preserve">Thiết kế và quản trị Website1 (40/75)
Cô Nga (P.Máy)</t>
  </si>
  <si>
    <t xml:space="preserve">KTCBMA KHÓA 7</t>
  </si>
  <si>
    <t xml:space="preserve">Tin học đại cương
(04/75) Thầy Tuấn</t>
  </si>
  <si>
    <t xml:space="preserve">Tiếng Anh 1
 (04/75) Thầy Nam</t>
  </si>
  <si>
    <t xml:space="preserve">Tin học đại cương
(08/75) Thầy Tuấn</t>
  </si>
  <si>
    <t xml:space="preserve">Tiếng Anh 1
 (08/75) Thầy Nam</t>
  </si>
  <si>
    <t xml:space="preserve">Tin học đại cương
(12/75) Thầy Tuấn</t>
  </si>
  <si>
    <t xml:space="preserve">CĐ 
CNÔTÔ KHÓA 7</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67.87.96.87
</t>
    </r>
  </si>
  <si>
    <r>
      <rPr>
        <b val="true"/>
        <i val="true"/>
        <sz val="11"/>
        <rFont val="Times New Roman"/>
        <family val="1"/>
      </rPr>
      <t xml:space="preserve">Thanh Hoá, ngày 12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39 - Từ ngày 23/9/2013 đến 28/9/2013)</t>
    </r>
  </si>
  <si>
    <t xml:space="preserve">23/9/2013</t>
  </si>
  <si>
    <t xml:space="preserve">24/9/2013</t>
  </si>
  <si>
    <t xml:space="preserve">25/9/2013</t>
  </si>
  <si>
    <t xml:space="preserve">26/9/2013</t>
  </si>
  <si>
    <t xml:space="preserve">27/9/2013</t>
  </si>
  <si>
    <t xml:space="preserve">28/9/2013</t>
  </si>
  <si>
    <t xml:space="preserve">Marketing (16/60)
 Cô Huyền</t>
  </si>
  <si>
    <t xml:space="preserve">Quản trị học (12/45)
Cô Dương</t>
  </si>
  <si>
    <t xml:space="preserve">Marketing (20/60)
 Cô Huyền</t>
  </si>
  <si>
    <t xml:space="preserve">BDSC trục khuỷu - 
thanh truyền (64/75)
Thầy Giang (Xưởng TH)</t>
  </si>
  <si>
    <t xml:space="preserve">BDSC trục khuỷu - 
thanh truyền (68/75)
Thầy Giang (Xưởng TH)</t>
  </si>
  <si>
    <t xml:space="preserve">BDSC trục khuỷu - 
thanh truyền (72/75)
Thầy Giang (Xưởng TH)</t>
  </si>
  <si>
    <t xml:space="preserve">BDSC trục khuỷu - 
thanh truyền (76/150)
Thầy Giang (Xưởng TH)</t>
  </si>
  <si>
    <t xml:space="preserve">BDSC trục khuỷu - 
thanh truyền (80/150)
Thầy Giang (Xưởng TH)</t>
  </si>
  <si>
    <t xml:space="preserve">Thực hành CBMA
(76/90) Thầy Hiệu
Xưởng thực hành</t>
  </si>
  <si>
    <t xml:space="preserve">Thực hành CBMA
(80/90) Thầy Hiệu
Xưởng thực hành</t>
  </si>
  <si>
    <t xml:space="preserve">Thực hành CBMA
(84/90) Thầy Hiệu
Xưởng thực hành</t>
  </si>
  <si>
    <t xml:space="preserve">Thực hành CBMA
(88/90) Thầy Hiệu
Xưởng thực hành</t>
  </si>
  <si>
    <t xml:space="preserve">Thực hành CBMA
(90/90) Thầy Hiệu
Xưởng thực hành</t>
  </si>
  <si>
    <t xml:space="preserve">Thiết kế và quản trị Website1 (44/75)
Cô Nga (P.Máy)</t>
  </si>
  <si>
    <t xml:space="preserve">Thiết kế và quản trị Website1 (48/75)
Cô Nga (P.Máy)</t>
  </si>
  <si>
    <t xml:space="preserve">Thiết kế và quản trị Website1 (52/75)
Cô Nga (P.Máy)</t>
  </si>
  <si>
    <t xml:space="preserve">Thiết kế và quản trị Website1 (54/75)
Cô Nga (P.Máy)</t>
  </si>
  <si>
    <t xml:space="preserve">Thiết kế và quản trị Website1 (58/75)
Cô Nga (P.Máy)</t>
  </si>
  <si>
    <t xml:space="preserve">Tin học đại cương
(16/75) Thầy Tuấn</t>
  </si>
  <si>
    <t xml:space="preserve">Tiếng Anh 1
 (12/75) Thầy Nam</t>
  </si>
  <si>
    <t xml:space="preserve">Tin học đại cương
(20/75) Thầy Tuấn</t>
  </si>
  <si>
    <t xml:space="preserve">Tiếng Anh 1
 (16/75) Thầy Nam</t>
  </si>
  <si>
    <t xml:space="preserve">Tin học đại cương
(24/75) Thầy Tuấn</t>
  </si>
  <si>
    <r>
      <rPr>
        <b val="true"/>
        <i val="true"/>
        <sz val="11"/>
        <rFont val="Times New Roman"/>
        <family val="1"/>
      </rPr>
      <t xml:space="preserve">Thanh Hoá, ngày 20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0 - Từ ngày 30/9/2013 đến 05/10/2013)</t>
    </r>
  </si>
  <si>
    <t xml:space="preserve">30/9/2013</t>
  </si>
  <si>
    <t xml:space="preserve">01/10/2013</t>
  </si>
  <si>
    <t xml:space="preserve">02/10/2013</t>
  </si>
  <si>
    <t xml:space="preserve">03/10/2013</t>
  </si>
  <si>
    <t xml:space="preserve">04/10/2013</t>
  </si>
  <si>
    <t xml:space="preserve">05/10/2013</t>
  </si>
  <si>
    <t xml:space="preserve">Marketing (24/60)
 Cô Huyền</t>
  </si>
  <si>
    <t xml:space="preserve">Quản trị học (16/45)
Cô Dương</t>
  </si>
  <si>
    <t xml:space="preserve">Marketing (28/60)
 Cô Huyền</t>
  </si>
  <si>
    <t xml:space="preserve">Quản trị học (20/45)
Cô Dương</t>
  </si>
  <si>
    <t xml:space="preserve">Marketing (32/60)
 Cô Huyền</t>
  </si>
  <si>
    <t xml:space="preserve">BDSC trục khuỷu - 
thanh truyền (84/150)
Thầy Giang (Xưởng TH)</t>
  </si>
  <si>
    <t xml:space="preserve">Thực hành AUTOCAD
(04/45) Cô Quyên</t>
  </si>
  <si>
    <t xml:space="preserve">BDSC trục khuỷu - 
thanh truyền (88/150)
Thầy Giang (Xưởng TH)</t>
  </si>
  <si>
    <t xml:space="preserve">Thực hành AUTOCAD
(08/45) Cô Quyên</t>
  </si>
  <si>
    <t xml:space="preserve">BDSC trục khuỷu - 
thanh truyền (92/150)
Thầy Giang (Xưởng TH)</t>
  </si>
  <si>
    <t xml:space="preserve">Thực hành CBMA
(94/150) Thầy Hiệu
Xưởng thực hành</t>
  </si>
  <si>
    <t xml:space="preserve">Thực hành CBMA
(98/150) Thầy Hiệu
Xưởng thực hành</t>
  </si>
  <si>
    <t xml:space="preserve">Thực hành CBMA
(102/150) Thầy Hiệu
Xưởng thực hành</t>
  </si>
  <si>
    <t xml:space="preserve">Thực hành CBMA
(106/150) Thầy Hiệu
Xưởng thực hành</t>
  </si>
  <si>
    <t xml:space="preserve">Thực hành CBMA
(110/150) Thầy Hiệu
Xưởng thực hành</t>
  </si>
  <si>
    <t xml:space="preserve">Thiết kế và quản trị Website1 (62/75)
Cô Nga (P.Máy)</t>
  </si>
  <si>
    <t xml:space="preserve">Kỹ năng làm việc nhóm
(36/45) Thầy Việt (P.203)</t>
  </si>
  <si>
    <t xml:space="preserve">Thiết kế và quản trị Website1 (68/75)
Cô Nga (P.Máy)</t>
  </si>
  <si>
    <t xml:space="preserve">Kỹ năng làm việc nhóm
(40/45) Thầy Việt (P.203)</t>
  </si>
  <si>
    <t xml:space="preserve">Thiết kế và quản trị Website1 (72/75)
Cô Nga (P.Máy)</t>
  </si>
  <si>
    <t xml:space="preserve">Tiếng Anh 1
 (20/75) Thầy Nam</t>
  </si>
  <si>
    <t xml:space="preserve">Tin học đại cương
(28/75) Thầy Tuấn</t>
  </si>
  <si>
    <t xml:space="preserve">Tiếng Anh 1
 (24/75) Thầy Nam</t>
  </si>
  <si>
    <t xml:space="preserve">Tin học đại cương
(32/75) Thầy Tuấn</t>
  </si>
  <si>
    <r>
      <rPr>
        <b val="true"/>
        <i val="true"/>
        <sz val="11"/>
        <rFont val="Times New Roman"/>
        <family val="1"/>
      </rPr>
      <t xml:space="preserve">Thanh Hoá, ngày 26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1 - Từ ngày 07/10/2013 đến 12/10/2013)</t>
    </r>
  </si>
  <si>
    <t xml:space="preserve">07/10/2013</t>
  </si>
  <si>
    <t xml:space="preserve">08/10/2013</t>
  </si>
  <si>
    <t xml:space="preserve">09/10/2013</t>
  </si>
  <si>
    <t xml:space="preserve">10/10/2013</t>
  </si>
  <si>
    <t xml:space="preserve">11/10/2013</t>
  </si>
  <si>
    <t xml:space="preserve">12/10/2013</t>
  </si>
  <si>
    <t xml:space="preserve">Kế toán doanh nghiệp 1
(40/120) Cô Hà
</t>
  </si>
  <si>
    <t xml:space="preserve">Thống kê doanh nghiệp
(24/60) Cô Dung
</t>
  </si>
  <si>
    <t xml:space="preserve">Kế toán doanh nghiệp 1
(44/120) Cô Hà
</t>
  </si>
  <si>
    <t xml:space="preserve">Thống kê doanh nghiệp
(28/60) Cô Dung
</t>
  </si>
  <si>
    <t xml:space="preserve">Marketing (36/60)
 Cô Huyền</t>
  </si>
  <si>
    <t xml:space="preserve">Quản trị học (24/45)
Cô Dương</t>
  </si>
  <si>
    <t xml:space="preserve">Marketing (40/60)
 Cô Huyền</t>
  </si>
  <si>
    <t xml:space="preserve">Quản trị học (28/45)
Cô Dương</t>
  </si>
  <si>
    <t xml:space="preserve">Marketing (44/60)
 Cô Huyền</t>
  </si>
  <si>
    <t xml:space="preserve">BDSC trục khuỷu - 
thanh truyền (96/150)
Thầy Giang (Xưởng TH)</t>
  </si>
  <si>
    <t xml:space="preserve">BDSC trục khuỷu - 
thanh truyền (98/150)
Thầy Giang (Xưởng TH)</t>
  </si>
  <si>
    <t xml:space="preserve">Thực hành AUTOCAD
(12/45) Cô Quyên</t>
  </si>
  <si>
    <t xml:space="preserve">BDSC trục khuỷu - 
thanh truyền (102/150)
Thầy Giang (Xưởng TH)</t>
  </si>
  <si>
    <t xml:space="preserve">Nghiệp vụ thanh toán
(04/45) Cô Nhung</t>
  </si>
  <si>
    <t xml:space="preserve">Nghiệp vụ thanh toán
(08/45) Cô Nhung</t>
  </si>
  <si>
    <t xml:space="preserve">Cấu trúc máy tính (04/75)
Cô Thảo (P.203)</t>
  </si>
  <si>
    <t xml:space="preserve">Cấu trúc máy tính (08/75)
Cô Thảo (P.203)</t>
  </si>
  <si>
    <t xml:space="preserve">Thiết kế và quản trị Website1 (75/75)
Cô Nga (P.Máy)</t>
  </si>
  <si>
    <t xml:space="preserve">Kiểm tra hết môn
Kỹ năng làm việc nhóm
(45/45) Thầy Việt (P.203)</t>
  </si>
  <si>
    <t xml:space="preserve">Kiểm tra hết môn
Thiết kế và quản trị Website1 Cô Nga (P.Máy)</t>
  </si>
  <si>
    <t xml:space="preserve">Tin học đại cương
(36/75) Thầy Tuấn</t>
  </si>
  <si>
    <t xml:space="preserve">Tiếng Anh 1
 (28/75) Thầy Nam</t>
  </si>
  <si>
    <t xml:space="preserve">Tin học đại cương
(40/75) Thầy Tuấn</t>
  </si>
  <si>
    <t xml:space="preserve">Tiếng Anh 1
 (32/75) Thầy Nam</t>
  </si>
  <si>
    <t xml:space="preserve">Tin học đại cương
(44/75) Thầy Tuấn</t>
  </si>
  <si>
    <r>
      <rPr>
        <b val="true"/>
        <i val="true"/>
        <sz val="11"/>
        <rFont val="Times New Roman"/>
        <family val="1"/>
      </rPr>
      <t xml:space="preserve">Thanh Hoá, ngày 04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2 - Từ ngày 14/10/2013 đến 19/10/2013)</t>
    </r>
  </si>
  <si>
    <t xml:space="preserve">14/10/2013</t>
  </si>
  <si>
    <t xml:space="preserve">15/10/2013</t>
  </si>
  <si>
    <t xml:space="preserve">16/10/2013</t>
  </si>
  <si>
    <t xml:space="preserve">17/10/2013</t>
  </si>
  <si>
    <t xml:space="preserve">18/10/2013</t>
  </si>
  <si>
    <t xml:space="preserve">19/10/2013</t>
  </si>
  <si>
    <t xml:space="preserve">Ôn thi tốt nghiệp môn
 Kế toán DNSX
(Cô Hà hướng dẫn)</t>
  </si>
  <si>
    <t xml:space="preserve">Ôn thi tốt nghiệp
môn Chính trị
(Thầy thịnh hướng dẫn)</t>
  </si>
  <si>
    <t xml:space="preserve">Ôn thi tốt nghiệp
môn Lý thuyết tài chính
(Thầy Phương hướng dẫn)</t>
  </si>
  <si>
    <t xml:space="preserve">Ôn thi tốt nghiệp môn
LRCĐ&amp;BTMT
(Thầy Dũng hướng dẫn)</t>
  </si>
  <si>
    <t xml:space="preserve">Ôn thi tốt nghiệp môn
Tin học Đại cương
(Thầy Tuấn hướng dẫn)</t>
  </si>
  <si>
    <t xml:space="preserve">Kế toán doanh nghiệp 1
(48/120) Cô Hà
</t>
  </si>
  <si>
    <t xml:space="preserve">Thống kê doanh nghiệp
(36/60) Cô Dung
</t>
  </si>
  <si>
    <t xml:space="preserve">Kế toán doanh nghiệp 1
(52/120) Cô Hà
</t>
  </si>
  <si>
    <t xml:space="preserve">Thống kê doanh nghiệp
(40/60) Cô Dung
</t>
  </si>
  <si>
    <t xml:space="preserve">Marketing (48/60)
 Cô Huyền</t>
  </si>
  <si>
    <t xml:space="preserve">Quản trị học (32/45)
Cô Dương</t>
  </si>
  <si>
    <t xml:space="preserve">Marketing (52/60)
 Cô Huyền</t>
  </si>
  <si>
    <t xml:space="preserve">Quản trị học (36/45)
Cô Dương</t>
  </si>
  <si>
    <t xml:space="preserve">Marketing (56/60)
 Cô Huyền</t>
  </si>
  <si>
    <t xml:space="preserve">BDSC trục khuỷu - 
thanh truyền (106/150)
Thầy Giang (Xưởng TH)</t>
  </si>
  <si>
    <t xml:space="preserve">BDSC trục khuỷu - 
thanh truyền (110/150)
Thầy Giang (Xưởng TH)</t>
  </si>
  <si>
    <t xml:space="preserve">BDSC trục khuỷu - 
thanh truyền (114/150)
Thầy Giang (Xưởng TH)</t>
  </si>
  <si>
    <t xml:space="preserve">Nghiệp vụ thanh toán
(12/45) Cô Nhung</t>
  </si>
  <si>
    <t xml:space="preserve">Nghiệp vụ thanh toán
(16/45) Cô Nhung</t>
  </si>
  <si>
    <t xml:space="preserve">Kỹ thuật trang trí
 cắm hoa (04/45) Cô Chi</t>
  </si>
  <si>
    <t xml:space="preserve">Kỹ thuật trang trí
 cắm hoa (08/45) Cô Chi</t>
  </si>
  <si>
    <t xml:space="preserve">Thực hành CBMA
(114/150) Thầy Hiệu
Xưởng thực hành</t>
  </si>
  <si>
    <t xml:space="preserve">Kỹ thuật trang trí
 cắm hoa (12/45) Cô Chi</t>
  </si>
  <si>
    <t xml:space="preserve">Cấu trúc máy tính (12/75)
Cô Thảo (P.203)</t>
  </si>
  <si>
    <t xml:space="preserve">Cấu trúc máy tính (16/75)
Cô Thảo (P.203)</t>
  </si>
  <si>
    <t xml:space="preserve">Java1 (04/75)
Cô Nga (P.203)</t>
  </si>
  <si>
    <t xml:space="preserve">Java1 (08/75)
Cô Nga (P.203)</t>
  </si>
  <si>
    <t xml:space="preserve">Java1 (12/75)
Cô Nga (P.Máy)</t>
  </si>
  <si>
    <t xml:space="preserve">Tin học đại cương
(48/75) Thầy Tuấn</t>
  </si>
  <si>
    <t xml:space="preserve">Tiếng Anh 1
 (36/75) Thầy Nam</t>
  </si>
  <si>
    <t xml:space="preserve">Tin học đại cương
(52/75) Thầy Tuấn</t>
  </si>
  <si>
    <t xml:space="preserve">Tiếng Anh 1
 (40/75) Thầy Nam</t>
  </si>
  <si>
    <t xml:space="preserve">Tin học đại cương
(56/75) Thầy Tuấ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t>
    </r>
  </si>
  <si>
    <r>
      <rPr>
        <b val="true"/>
        <i val="true"/>
        <sz val="11"/>
        <rFont val="Times New Roman"/>
        <family val="1"/>
      </rPr>
      <t xml:space="preserve">Thanh Hoá, ngày 10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3 - Từ ngày 21/10/2013 đến 26/10/2013)</t>
    </r>
  </si>
  <si>
    <t xml:space="preserve">21/10/2013</t>
  </si>
  <si>
    <t xml:space="preserve">22/10/2013</t>
  </si>
  <si>
    <t xml:space="preserve">23/10/2013</t>
  </si>
  <si>
    <t xml:space="preserve">24/10/2013</t>
  </si>
  <si>
    <t xml:space="preserve">25/10/2013</t>
  </si>
  <si>
    <t xml:space="preserve">26/10/2013</t>
  </si>
  <si>
    <t xml:space="preserve">Tự ôn thi tôt nghiệp</t>
  </si>
  <si>
    <t xml:space="preserve">Kế toán doanh nghiệp 1
(56/120) Cô Hà
</t>
  </si>
  <si>
    <t xml:space="preserve">Thống kê doanh nghiệp
(44/60) Cô Dung
</t>
  </si>
  <si>
    <t xml:space="preserve">Kế toán doanh nghiệp 1
(60/120) Cô Hà
</t>
  </si>
  <si>
    <t xml:space="preserve">Thống kê doanh nghiệp
(48/60) Cô Dung
</t>
  </si>
  <si>
    <t xml:space="preserve">Quản trị học (40/45)
Cô Dương</t>
  </si>
  <si>
    <t xml:space="preserve">Quản trị học (45/45)
Cô Dương</t>
  </si>
  <si>
    <t xml:space="preserve">Thực hành AUTOCAD
(16/45) Cô Quyên</t>
  </si>
  <si>
    <t xml:space="preserve">Thực hành AUTOCAD
(20/45) Cô Quyên</t>
  </si>
  <si>
    <t xml:space="preserve">BDSC trục khuỷu - 
thanh truyền (118/150)
Thầy Giang (Xưởng TH)</t>
  </si>
  <si>
    <t xml:space="preserve">BDSC trục khuỷu - 
thanh truyền (122/150)
Thầy Giang (Xưởng TH)</t>
  </si>
  <si>
    <t xml:space="preserve">BDSC trục khuỷu - 
thanh truyền (126/150)
Thầy Giang (Xưởng TH)</t>
  </si>
  <si>
    <t xml:space="preserve">Kỹ thuật trang trí
 cắm hoa (16/45) Cô Chi</t>
  </si>
  <si>
    <t xml:space="preserve">Kỹ thuật trang trí
 cắm hoa (20/45) Cô Chi</t>
  </si>
  <si>
    <t xml:space="preserve">Thực hành CBMA
(118/150) Thầy Hiệu
Xưởng thực hành</t>
  </si>
  <si>
    <t xml:space="preserve">Kỹ thuật trang trí
 cắm hoa (24/45) 
Cô Chi</t>
  </si>
  <si>
    <t xml:space="preserve">Cấu trúc máy tính (20/75)
Cô Thảo (P.203)</t>
  </si>
  <si>
    <t xml:space="preserve">Cấu trúc máy tính (24/75)
Cô Thảo (P.203)</t>
  </si>
  <si>
    <t xml:space="preserve">Java1 (16/75)
Cô Nga (P.Máy)</t>
  </si>
  <si>
    <t xml:space="preserve">Java1 (20/75)
Cô Nga (P.Máy)</t>
  </si>
  <si>
    <t xml:space="preserve">Java1 (24/75)
Cô Nga (P.Máy)</t>
  </si>
  <si>
    <t xml:space="preserve">Tin học đại cương
(60/75) Thầy Tuấn</t>
  </si>
  <si>
    <t xml:space="preserve">Tiếng Anh 1
 (44/75) Thầy Nam</t>
  </si>
  <si>
    <t xml:space="preserve">Tin học đại cương
(64/75) Thầy Tuấn</t>
  </si>
  <si>
    <t xml:space="preserve">Tiếng Anh 1
 (48/75) Thầy Nam</t>
  </si>
  <si>
    <t xml:space="preserve">Tin học đại cương
(68/75) Thầy Tuấn</t>
  </si>
  <si>
    <r>
      <rPr>
        <b val="true"/>
        <i val="true"/>
        <sz val="11"/>
        <rFont val="Times New Roman"/>
        <family val="1"/>
      </rPr>
      <t xml:space="preserve">Thanh Hoá, ngày 18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4 - Từ ngày 28/10/2013 đến 02/11/2013)</t>
    </r>
  </si>
  <si>
    <t xml:space="preserve">28/10/2013</t>
  </si>
  <si>
    <t xml:space="preserve">29/10/2013</t>
  </si>
  <si>
    <t xml:space="preserve">30/10/2013</t>
  </si>
  <si>
    <t xml:space="preserve">31/10/2013</t>
  </si>
  <si>
    <t xml:space="preserve">01/11/2013</t>
  </si>
  <si>
    <t xml:space="preserve">02/11/2013</t>
  </si>
  <si>
    <t xml:space="preserve">Thi tốt nghiệp P.201 và 202</t>
  </si>
  <si>
    <t xml:space="preserve">Thi tốt nghiệp
P.201</t>
  </si>
  <si>
    <t xml:space="preserve">Thi tốt nghiệp (P.máy)
</t>
  </si>
  <si>
    <t xml:space="preserve">Kế toán doanh nghiệp 1
(64/120) Cô Hà
</t>
  </si>
  <si>
    <t xml:space="preserve">Thống kê doanh nghiệp
(52/60) Cô Dung
</t>
  </si>
  <si>
    <t xml:space="preserve">Kế toán doanh nghiệp 1
(68/120) Cô Hà
</t>
  </si>
  <si>
    <t xml:space="preserve">Thống kê doanh nghiệp
(56/60) Cô Dung
</t>
  </si>
  <si>
    <t xml:space="preserve">Kế toán doanh nghiệp 1
(72/120) Cô Hà
</t>
  </si>
  <si>
    <t xml:space="preserve">Thực hành AUTOCAD
(24/45) Cô Quyên</t>
  </si>
  <si>
    <t xml:space="preserve">Thực hành AUTOCAD
(28/45) Cô Quyên</t>
  </si>
  <si>
    <t xml:space="preserve">Thực hành AUTOCAD
(32/45) Cô Quyên</t>
  </si>
  <si>
    <t xml:space="preserve">BDSC trục khuỷu - 
thanh truyền (130/150)
Thầy Giang (Xưởng TH)</t>
  </si>
  <si>
    <t xml:space="preserve">BDSC trục khuỷu - 
thanh truyền (134/150)
Thầy Giang (Xưởng TH)</t>
  </si>
  <si>
    <t xml:space="preserve">Kiểm tra Thực hành KTCBMA
(135/150) Thầy Hiệu
Xưởng thực hành</t>
  </si>
  <si>
    <t xml:space="preserve">Kiểm tra Thực hành KTCBMA
(140/150) Thầy Hiệu
Xưởng thực hành</t>
  </si>
  <si>
    <t xml:space="preserve">Kiểm tra Thực hành KTCBMA
(145/150) Thầy Hiệu
Xưởng thực hành</t>
  </si>
  <si>
    <t xml:space="preserve">Kiểm tra Thực hành KTCBMA
(150/150) Thầy Hiệu
Xưởng thực hành</t>
  </si>
  <si>
    <t xml:space="preserve">Nghiệp vụ thanh toán
(20/45) Cô Nhung</t>
  </si>
  <si>
    <t xml:space="preserve">Kỹ thuật trang trí
 cắm hoa (24/45) Cô Chi</t>
  </si>
  <si>
    <t xml:space="preserve">Kỹ thuật trang trí
 cắm hoa (28/45) Cô Chi</t>
  </si>
  <si>
    <t xml:space="preserve">Kỹ thuật trang trí
 cắm hoa (32/45) Cô Chi</t>
  </si>
  <si>
    <t xml:space="preserve">Kỹ thuật trang trí
 cắm hoa (36/45) Cô Chi</t>
  </si>
  <si>
    <t xml:space="preserve">Cấu trúc máy tính (28/75)
Cô Thảo (P.203)</t>
  </si>
  <si>
    <t xml:space="preserve">Cấu trúc máy tính (32/75)
Cô Thảo (P.203)</t>
  </si>
  <si>
    <t xml:space="preserve">Java1 (28/75)
Cô Nga (P.Máy)</t>
  </si>
  <si>
    <t xml:space="preserve">Java1 (32/75)
Cô Nga (P.Máy)</t>
  </si>
  <si>
    <t xml:space="preserve">Java1 (36/75)
Cô Nga (P.Máy)</t>
  </si>
  <si>
    <t xml:space="preserve">Tin học đại cương
(75/75) Thầy Tuấn</t>
  </si>
  <si>
    <t xml:space="preserve">Tiếng Anh 1
 (52/75) Thầy Nam</t>
  </si>
  <si>
    <t xml:space="preserve">Thương phẩm 
An toàn thực phẩm
(04/45) Cô Trang</t>
  </si>
  <si>
    <t xml:space="preserve">Tiếng Anh 1
 (56/75) Thầy Nam</t>
  </si>
  <si>
    <t xml:space="preserve">Thương phẩm 
An toàn thực phẩm
(08/45) Cô Trang</t>
  </si>
  <si>
    <t xml:space="preserve">Kỹ thuật chung về ô tô
(04/75) Thầy Giang</t>
  </si>
  <si>
    <t xml:space="preserve">Kỹ thuật chung về ô tô
(084/75) Thầy Giang</t>
  </si>
  <si>
    <r>
      <rPr>
        <b val="true"/>
        <i val="true"/>
        <sz val="11"/>
        <rFont val="Times New Roman"/>
        <family val="1"/>
      </rPr>
      <t xml:space="preserve">Thanh Hoá, ngày 24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5 - Từ ngày 02/11/2013 đến 09/11/2013)</t>
    </r>
  </si>
  <si>
    <t xml:space="preserve">04/11/2013</t>
  </si>
  <si>
    <t xml:space="preserve">05/11/2013</t>
  </si>
  <si>
    <t xml:space="preserve">06/11/2013</t>
  </si>
  <si>
    <t xml:space="preserve">07/11/2013</t>
  </si>
  <si>
    <t xml:space="preserve">08/11/2013</t>
  </si>
  <si>
    <t xml:space="preserve">09/11/2013</t>
  </si>
  <si>
    <t xml:space="preserve">Kế toán doanh nghiệp 1
(76/120) Cô Hà
</t>
  </si>
  <si>
    <t xml:space="preserve">Kinh tế Quốc tế
(04/45) Cô Lai
</t>
  </si>
  <si>
    <t xml:space="preserve">Kế toán doanh nghiệp 1
(80/120) Cô Hà
</t>
  </si>
  <si>
    <t xml:space="preserve">Kinh tế Quốc tế
(08/45) Cô Lai
</t>
  </si>
  <si>
    <t xml:space="preserve">Kế toán doanh nghiệp 1
(84/120) Cô Hà
</t>
  </si>
  <si>
    <t xml:space="preserve">Thực hành AUTOCAD
(36/45) Cô Quyên</t>
  </si>
  <si>
    <t xml:space="preserve">Thực hành AUTOCAD
(40/45) Cô Quyên</t>
  </si>
  <si>
    <t xml:space="preserve">Thực hành AUTOCAD
(45/45) Cô Quyên</t>
  </si>
  <si>
    <t xml:space="preserve">BDSC trục khuỷu - 
thanh truyền (136/150)
Thầy Giang (Xưởng TH)</t>
  </si>
  <si>
    <t xml:space="preserve">BDSC trục khuỷu - 
thanh truyền (140/150)
Thầy Giang (Xưởng TH)</t>
  </si>
  <si>
    <t xml:space="preserve">Nghiệp vụ thanh toán
(24/45) Cô Nhung</t>
  </si>
  <si>
    <t xml:space="preserve">Kỹ thuật trang trí
 cắm hoa (40/45) Cô Chi</t>
  </si>
  <si>
    <t xml:space="preserve">Kỹ thuật trang trí
 cắm hoa (45/45) Cô Chi</t>
  </si>
  <si>
    <t xml:space="preserve">Xây dựng thực đơn
(04/45) Cô Thu</t>
  </si>
  <si>
    <t xml:space="preserve">Cấu trúc máy tính (36/75)
Cô Thảo (P.203)</t>
  </si>
  <si>
    <t xml:space="preserve">Cấu trúc máy tính (40/75)
Cô Thảo (P.203)</t>
  </si>
  <si>
    <t xml:space="preserve">Java1 (40/75)
Cô Nga (P.Máy)</t>
  </si>
  <si>
    <t xml:space="preserve">Java1 (44/75)
Cô Nga (P.Máy)</t>
  </si>
  <si>
    <t xml:space="preserve">Thương phẩm 
An toàn thực phẩm
(12/45) Cô Trang</t>
  </si>
  <si>
    <t xml:space="preserve">Thương phẩm 
An toàn thực phẩm
(16/45) Cô Trang</t>
  </si>
  <si>
    <t xml:space="preserve">Kỹ thuật chung về ô tô
(12/75) Thầy Giang</t>
  </si>
  <si>
    <t xml:space="preserve">Kỹ thuật chung về ô tô
(16/75) Thầy Giang</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t>
    </r>
  </si>
  <si>
    <r>
      <rPr>
        <b val="true"/>
        <i val="true"/>
        <sz val="11"/>
        <rFont val="Times New Roman"/>
        <family val="1"/>
      </rPr>
      <t xml:space="preserve">Thanh Hoá, ngày 01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6 - Từ ngày 11/11/2013 đến 16/11/2013)</t>
    </r>
  </si>
  <si>
    <t xml:space="preserve">11/11/2013</t>
  </si>
  <si>
    <t xml:space="preserve">12/11/2013</t>
  </si>
  <si>
    <t xml:space="preserve">13/11/2013</t>
  </si>
  <si>
    <t xml:space="preserve">14/11/2013</t>
  </si>
  <si>
    <t xml:space="preserve">15/11/2013</t>
  </si>
  <si>
    <t xml:space="preserve">16/11/2013</t>
  </si>
  <si>
    <t xml:space="preserve">16/11/2014</t>
  </si>
  <si>
    <t xml:space="preserve">Chủ nhật</t>
  </si>
  <si>
    <t xml:space="preserve">Kế toán doanh nghiệp 1
(88/120) Cô Hà
</t>
  </si>
  <si>
    <t xml:space="preserve">Kinh tế Quốc tế
(12/45) Cô Linh
</t>
  </si>
  <si>
    <t xml:space="preserve">Kế toán doanh nghiệp 1
(92/120) Cô Hà
</t>
  </si>
  <si>
    <t xml:space="preserve">Kinh tế Quốc tế
(16/45) Cô Linh
</t>
  </si>
  <si>
    <t xml:space="preserve">Kế toán doanh nghiệp 1
(96/120) Cô Hà
</t>
  </si>
  <si>
    <t xml:space="preserve">BDSC trục khuỷu - 
thanh truyền (144/150)
Thầy Giang (Xưởng TH)</t>
  </si>
  <si>
    <t xml:space="preserve">BD&amp;SC hệ thống 
phân phối khí
Thầy Thắng (04/90)</t>
  </si>
  <si>
    <t xml:space="preserve">BDSC trục khuỷu - 
thanh truyền (148/150)
Thầy Giang (Xưởng TH)</t>
  </si>
  <si>
    <t xml:space="preserve">BDSC trục khuỷu - 
thanh truyền (150/150)
Thầy Giang (Xưởng TH)</t>
  </si>
  <si>
    <t xml:space="preserve">BD&amp;SC hệ thống 
phân phối khí
Thầy Thắng (08/90)</t>
  </si>
  <si>
    <t xml:space="preserve">Nghiệp vụ thanh toán
(28/45) Cô Nhung</t>
  </si>
  <si>
    <t xml:space="preserve">Nghiệp vụ thanh toán
(32/45) Cô Nhung</t>
  </si>
  <si>
    <t xml:space="preserve">Xây dựng thực đơn
(12/45) Cô Thu</t>
  </si>
  <si>
    <t xml:space="preserve">Xây dựng thực đơn
(16/45) Cô Thu</t>
  </si>
  <si>
    <t xml:space="preserve">Xây dựng thực đơn
(20/45) Cô Thu</t>
  </si>
  <si>
    <t xml:space="preserve">Cấu trúc máy tính (44/75)
Cô Thảo (P.203)</t>
  </si>
  <si>
    <t xml:space="preserve">Cấu trúc máy tính (48/75)
Cô Thảo (P.203)</t>
  </si>
  <si>
    <t xml:space="preserve">Java1 (48/75)
Cô Nga (P.Máy)</t>
  </si>
  <si>
    <t xml:space="preserve">Java1 (52/75)
Cô Nga (P.Máy)</t>
  </si>
  <si>
    <t xml:space="preserve">Java1 (56/75)
Cô Nga (P.Máy)</t>
  </si>
  <si>
    <t xml:space="preserve">Tiếng Anh 1
 (60/75) Thầy Nam</t>
  </si>
  <si>
    <t xml:space="preserve">Thương phẩm 
An toàn thực phẩm
(20/45) Cô Trang</t>
  </si>
  <si>
    <t xml:space="preserve">Tiếng Anh 1
 (64/75) Thầy Nam</t>
  </si>
  <si>
    <t xml:space="preserve"> Kiểm tra Tin học đại cương
(75/75) Thầy Tuấn</t>
  </si>
  <si>
    <t xml:space="preserve">Thương phẩm 
An toàn thực phẩm
(24/45) Cô Trang</t>
  </si>
  <si>
    <t xml:space="preserve">
CNÔTÔ KHÓA 7</t>
  </si>
  <si>
    <t xml:space="preserve">Kỹ thuật chung về ô tô
(20/75) Thầy Giang</t>
  </si>
  <si>
    <t xml:space="preserve">Kiểm tra Tin học đại cương
(75/75) Thầy Tuấn</t>
  </si>
  <si>
    <t xml:space="preserve">Kỹ thuật chung về ô tô
(24/75) Thầy Giang</t>
  </si>
  <si>
    <t xml:space="preserve">Trung cấp KTCCMA</t>
  </si>
  <si>
    <t xml:space="preserve">Nghỉ</t>
  </si>
  <si>
    <t xml:space="preserve">Chính trị
Cô Liên Minh</t>
  </si>
  <si>
    <r>
      <rPr>
        <b val="true"/>
        <i val="true"/>
        <sz val="11"/>
        <rFont val="Times New Roman"/>
        <family val="1"/>
      </rPr>
      <t xml:space="preserve">Thanh Hoá, ngày 08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7 - Từ ngày 18/11/2013 đến 24/11/2013)</t>
    </r>
  </si>
  <si>
    <t xml:space="preserve">18/11/2013</t>
  </si>
  <si>
    <t xml:space="preserve">19/11/2013</t>
  </si>
  <si>
    <t xml:space="preserve">20/11/2013</t>
  </si>
  <si>
    <t xml:space="preserve">21/11/2013</t>
  </si>
  <si>
    <t xml:space="preserve">22/11/2013</t>
  </si>
  <si>
    <t xml:space="preserve">23/11/2013</t>
  </si>
  <si>
    <t xml:space="preserve">24/11/2014</t>
  </si>
  <si>
    <t xml:space="preserve">Kế toán doanh nghiệp 1
(100/120) Cô Hà
</t>
  </si>
  <si>
    <t xml:space="preserve">Mít tinh chào mừng 20/11</t>
  </si>
  <si>
    <t xml:space="preserve">Nghỉ 20/11</t>
  </si>
  <si>
    <t xml:space="preserve">Kinh tế Quốc tế
(20/45) Cô Linh
</t>
  </si>
  <si>
    <t xml:space="preserve">Kế toán doanh nghiệp 1
(104/120) Cô Hà
</t>
  </si>
  <si>
    <t xml:space="preserve">Nghiệp vụ thanh toán
(36/45) Cô Nhung</t>
  </si>
  <si>
    <t xml:space="preserve">Tiếng Anh chuyên ngành
(04/75) Cô Ngọc</t>
  </si>
  <si>
    <t xml:space="preserve">Xây dựng thực đơn
(24/45) Cô Thu</t>
  </si>
  <si>
    <t xml:space="preserve">Cấu trúc máy tính (52/75)
Cô Thảo (P.203)</t>
  </si>
  <si>
    <t xml:space="preserve">Cấu trúc máy tính (56/75)
Cô Thảo (P.203)</t>
  </si>
  <si>
    <t xml:space="preserve">Tiếng Anh 1
 (68/75) Thầy Nam</t>
  </si>
  <si>
    <t xml:space="preserve">Tiếng Anh 1
 (72/75) Thầy Nam</t>
  </si>
  <si>
    <t xml:space="preserve">Thương phẩm 
An toàn thực phẩm
(28/45) Cô Trang</t>
  </si>
  <si>
    <t xml:space="preserve">Kỹ thuật chung về ô tô
(28/75) Thầy Giang</t>
  </si>
  <si>
    <r>
      <rPr>
        <b val="true"/>
        <i val="true"/>
        <sz val="11"/>
        <rFont val="Times New Roman"/>
        <family val="1"/>
      </rPr>
      <t xml:space="preserve">Thanh Hoá, ngày 15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8 - Từ ngày 25/11/2013 đến 01/12/2013)</t>
    </r>
  </si>
  <si>
    <t xml:space="preserve">25/11/2013</t>
  </si>
  <si>
    <t xml:space="preserve">26/11/2013</t>
  </si>
  <si>
    <t xml:space="preserve">27/11/2013</t>
  </si>
  <si>
    <t xml:space="preserve">28/11/2013</t>
  </si>
  <si>
    <t xml:space="preserve">29/11/2013</t>
  </si>
  <si>
    <t xml:space="preserve">30/11/2013</t>
  </si>
  <si>
    <t xml:space="preserve">01/12/2014</t>
  </si>
  <si>
    <t xml:space="preserve">Kế toán doanh nghiệp 1
(108/120) Cô Hà
</t>
  </si>
  <si>
    <t xml:space="preserve">Kinh tế Quốc tế
(24/45) Cô Linh
</t>
  </si>
  <si>
    <t xml:space="preserve">Kế toán doanh nghiệp 1
(112/120) Cô Hà
</t>
  </si>
  <si>
    <t xml:space="preserve">Kinh tế Quốc tế
(28/45) Cô Linh
</t>
  </si>
  <si>
    <t xml:space="preserve">Kế toán doanh nghiệp 1
(116/120) Cô Hà
</t>
  </si>
  <si>
    <t xml:space="preserve">Ôn tập BDSC trục khuỷu - 
thanh truyền (150/150)
Thầy Giang (Xưởng TH)</t>
  </si>
  <si>
    <t xml:space="preserve">BD&amp;SC hệ thống 
phân phối khí
Thầy Thắng (12/90)</t>
  </si>
  <si>
    <t xml:space="preserve">Kiểm tra hết môn
Thực hành AUTOCAD 
Cô Quyên</t>
  </si>
  <si>
    <t xml:space="preserve">Kiểm tra hết môn
 BDSC trục khuỷu - 
thanh truyền
Thầy Giang (Xưởng TH)</t>
  </si>
  <si>
    <t xml:space="preserve">BD&amp;SC hệ thống 
phân phối khí
Thầy Thắng (16/90)</t>
  </si>
  <si>
    <t xml:space="preserve">Nghiệp vụ thanh toán
(45/45) Cô Nhung</t>
  </si>
  <si>
    <t xml:space="preserve">Tiếng Anh chuyên ngành
(16/75) Cô Ngọc</t>
  </si>
  <si>
    <t xml:space="preserve">Tiếng Anh chuyên ngành
(12/75) Cô Ngọc</t>
  </si>
  <si>
    <t xml:space="preserve">Xây dựng thực đơn
(28/45) Cô Thu</t>
  </si>
  <si>
    <t xml:space="preserve">Xây dựng thực đơn
(32/45) Cô Thu</t>
  </si>
  <si>
    <t xml:space="preserve">Cấu trúc máy tính (60/75)
Cô Thảo (P.203)</t>
  </si>
  <si>
    <t xml:space="preserve">Cấu trúc máy tính (64/75)
Cô Thảo (P.203)</t>
  </si>
  <si>
    <t xml:space="preserve">Java1 (60/75)
Cô Nga (P.Máy)</t>
  </si>
  <si>
    <t xml:space="preserve">Java1 (64/75)
Cô Nga (P.Máy)</t>
  </si>
  <si>
    <t xml:space="preserve">Tiếng Anh 1
 (75/75) Thầy Nam</t>
  </si>
  <si>
    <t xml:space="preserve">Thương phẩm 
An toàn thực phẩm
(32/45) Cô Trang</t>
  </si>
  <si>
    <t xml:space="preserve">Kiểm tra hết môn
Tiếng Anh 1
 Thầy Nam</t>
  </si>
  <si>
    <t xml:space="preserve">Thương phẩm 
An toàn thực phẩm
(36/45) Cô Trang</t>
  </si>
  <si>
    <t xml:space="preserve">Kỹ thuật chung về ô tô
(32/75) Thầy Giang</t>
  </si>
  <si>
    <t xml:space="preserve">Kiểm tra hết môn
Tiếng Anh 1
Thầy Nam</t>
  </si>
  <si>
    <t xml:space="preserve">Kỹ thuật chung về ô tô
(36/75) Thầy Giang</t>
  </si>
  <si>
    <t xml:space="preserve">Kỹ năng giao tiếp với khách du lịch
(Cô Hương)</t>
  </si>
  <si>
    <r>
      <rPr>
        <b val="true"/>
        <i val="true"/>
        <sz val="11"/>
        <rFont val="Times New Roman"/>
        <family val="1"/>
      </rPr>
      <t xml:space="preserve">Thanh Hoá, ngày 21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9 - Từ ngày 02/12/2013 đến 08/12/2013)</t>
    </r>
  </si>
  <si>
    <t xml:space="preserve">02/12/2013</t>
  </si>
  <si>
    <t xml:space="preserve">03/12/2013</t>
  </si>
  <si>
    <t xml:space="preserve">04/12/2013</t>
  </si>
  <si>
    <t xml:space="preserve">05/12/2013</t>
  </si>
  <si>
    <t xml:space="preserve">06/12/2013</t>
  </si>
  <si>
    <t xml:space="preserve">07/12/2013</t>
  </si>
  <si>
    <t xml:space="preserve">08/12/2014</t>
  </si>
  <si>
    <t xml:space="preserve">Kế toán doanh nghiệp 1
(120/120) Cô Hà
</t>
  </si>
  <si>
    <t xml:space="preserve">Kinh tế Quốc tế
(32/45) Cô Linh
</t>
  </si>
  <si>
    <t xml:space="preserve">Kế toán doanh nghiệp 2
(04/150) Cô Dung
</t>
  </si>
  <si>
    <t xml:space="preserve">Kinh tế Quốc tế
(36/45) Cô Linh
</t>
  </si>
  <si>
    <t xml:space="preserve">Kế toán doanh nghiệp 2
(08/150) Cô Dung
</t>
  </si>
  <si>
    <t xml:space="preserve">Thực hành BD&amp;SC hệ thống 
phân phối khí
Thầy Thắng (20/90)</t>
  </si>
  <si>
    <t xml:space="preserve">Thực hànhBD&amp;SC hệ thống 
phân phối khí
Thầy Thắng (24/90)</t>
  </si>
  <si>
    <t xml:space="preserve">Thực hànhBD&amp;SC hệ thống 
phân phối khí
Thầy Thắng (28/90)</t>
  </si>
  <si>
    <t xml:space="preserve">Thực hànhBD&amp;SC hệ thống 
phân phối khí
Thầy Thắng (32/90)</t>
  </si>
  <si>
    <t xml:space="preserve">Thực HànhBD&amp;SC hệ thống 
phân phối khí
Thầy Thắng (36/90)</t>
  </si>
  <si>
    <t xml:space="preserve">Canh</t>
  </si>
  <si>
    <t xml:space="preserve">Tiếng Anh chuyên ngành
(24/75) Cô Tâm</t>
  </si>
  <si>
    <t xml:space="preserve">Tiếng Anh chuyên ngành
(28/75) Cô Tâm</t>
  </si>
  <si>
    <t xml:space="preserve">Tiếng Anh chuyên ngành
(20/75) Cô Tâm</t>
  </si>
  <si>
    <t xml:space="preserve">Xây dựng thực đơn
(36/45) Cô Thu</t>
  </si>
  <si>
    <t xml:space="preserve">Xây dựng thực đơn
(40/45) Cô Thu</t>
  </si>
  <si>
    <t xml:space="preserve">Cấu trúc máy tính (68/75)
Cô Thảo (P.203)</t>
  </si>
  <si>
    <t xml:space="preserve">Cấu trúc máy tính (72/75)
Cô Thảo (P.203)</t>
  </si>
  <si>
    <t xml:space="preserve">Java1 (68/75)
Cô Nga (P.Máy)</t>
  </si>
  <si>
    <t xml:space="preserve">Java1 (72/75)
Cô Nga (P.Máy)</t>
  </si>
  <si>
    <t xml:space="preserve">Java1 (75/75)
Cô Nga (P.Máy)</t>
  </si>
  <si>
    <t xml:space="preserve">Lý thuyết chế biến món ăn
(04/90) Thầy Hiệu</t>
  </si>
  <si>
    <t xml:space="preserve">Thương phẩm 
An toàn thực phẩm
(40/45) Cô Trang</t>
  </si>
  <si>
    <t xml:space="preserve">Thương phẩm 
An toàn thực phẩm
(44/45) Cô Trang</t>
  </si>
  <si>
    <t xml:space="preserve">Lý thuyết chế biến món ăn
(08/90) Thầy Hiệu</t>
  </si>
  <si>
    <t xml:space="preserve">Lý thuyết chế biến món ăn
(12/90) Thầy Hiệu</t>
  </si>
  <si>
    <t xml:space="preserve">Vẽ kỹ thuật
(04/45) Cô Quyên</t>
  </si>
  <si>
    <r>
      <rPr>
        <b val="true"/>
        <i val="true"/>
        <sz val="11"/>
        <rFont val="Times New Roman"/>
        <family val="1"/>
      </rPr>
      <t xml:space="preserve">Thanh Hoá, ngày 29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0 - Từ ngày 09/12/2013 đến 15/12/2013)</t>
    </r>
  </si>
  <si>
    <t xml:space="preserve">09/12/2013</t>
  </si>
  <si>
    <t xml:space="preserve">10/12/2013</t>
  </si>
  <si>
    <t xml:space="preserve">11/12/2013</t>
  </si>
  <si>
    <t xml:space="preserve">12/12/2013</t>
  </si>
  <si>
    <t xml:space="preserve">13/12/2013</t>
  </si>
  <si>
    <t xml:space="preserve">14/12/2013</t>
  </si>
  <si>
    <t xml:space="preserve">15/12/2014</t>
  </si>
  <si>
    <t xml:space="preserve">Kinh tế Quốc tế
(40/45) Cô Linh
</t>
  </si>
  <si>
    <t xml:space="preserve">Kế toán doanh nghiệp 2
(12/150) Cô Dung
</t>
  </si>
  <si>
    <t xml:space="preserve">Kinh tế Quốc tế
(45/45) Cô Linh
</t>
  </si>
  <si>
    <t xml:space="preserve">Kế toán doanh nghiệp 2
(16/150) Cô Dung
</t>
  </si>
  <si>
    <t xml:space="preserve">Thực hành BD&amp;SC hệ thống 
phân phối khí
Thầy Thắng (40/90)</t>
  </si>
  <si>
    <t xml:space="preserve">Thực hànhBD&amp;SC hệ thống 
phân phối khí
Thầy Thắng (44/90)</t>
  </si>
  <si>
    <t xml:space="preserve">Thực hànhBD&amp;SC hệ thống 
phân phối khí
Thầy Thắng (48/90)</t>
  </si>
  <si>
    <t xml:space="preserve">Thực hànhBD&amp;SC hệ thống 
phân phối khí
Thầy Thắng (52/90)</t>
  </si>
  <si>
    <t xml:space="preserve">Thực HànhBD&amp;SC hệ thống 
phân phối khí
Thầy Thắng (56/90)</t>
  </si>
  <si>
    <t xml:space="preserve">Tiếng Anh chuyên ngành
(36/75) Cô Tâm</t>
  </si>
  <si>
    <t xml:space="preserve">Tiếng Anh chuyên ngành
(40/75) Cô Tâm</t>
  </si>
  <si>
    <t xml:space="preserve">Tiếng Anh chuyên ngành
(32/75) Cô Tâm</t>
  </si>
  <si>
    <t xml:space="preserve">Xây dựng thực đơn
(44/45) Cô Thu</t>
  </si>
  <si>
    <t xml:space="preserve">Xây dựng thực đơn
(45/45) Cô Thu</t>
  </si>
  <si>
    <t xml:space="preserve">Java 2 (80/90)
Cô Nga (P.Máy)</t>
  </si>
  <si>
    <t xml:space="preserve">Java1 (84/90)
Cô Nga (P.Máy)</t>
  </si>
  <si>
    <t xml:space="preserve">Java1 (88/90)
Cô Nga (P.Máy)</t>
  </si>
  <si>
    <t xml:space="preserve">Lý thuyết chế biến món ăn
(16/90) Thầy Hiệu</t>
  </si>
  <si>
    <t xml:space="preserve">Thương phẩm 
An toàn thực phẩm
(45/45) Cô Trang</t>
  </si>
  <si>
    <t xml:space="preserve">Lý thuyết chế biến món ăn
(20/90) Thầy Hiệu</t>
  </si>
  <si>
    <t xml:space="preserve">Lý thuyết chế biến món ăn
(24/90) Thầy Hiệu</t>
  </si>
  <si>
    <t xml:space="preserve">Thi hết môn Thương phẩm 
An toàn thực phẩm
Cô Trang</t>
  </si>
  <si>
    <t xml:space="preserve">Vẽ kỹ thuật
(16/45) Cô Quyên</t>
  </si>
  <si>
    <t xml:space="preserve">Kỹ thuật chung về ô tô
(40/75) Thầy Giang</t>
  </si>
  <si>
    <t xml:space="preserve">Vẽ kỹ thuật
(20/45) Cô Quyên</t>
  </si>
  <si>
    <t xml:space="preserve">Kỹ thuật chung về ô tô
(44/75) Thầy Giang</t>
  </si>
  <si>
    <t xml:space="preserve">Vẽ kỹ thuật
(24/45) Cô Quyê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t>
    </r>
  </si>
  <si>
    <r>
      <rPr>
        <b val="true"/>
        <i val="true"/>
        <sz val="11"/>
        <rFont val="Times New Roman"/>
        <family val="1"/>
      </rPr>
      <t xml:space="preserve">Thanh Hoá, ngày 06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1 - Từ ngày 16/12/2013 đến 22/12/2013)</t>
    </r>
  </si>
  <si>
    <t xml:space="preserve">16/12/2013</t>
  </si>
  <si>
    <t xml:space="preserve">17/12/2013</t>
  </si>
  <si>
    <t xml:space="preserve">18/12/2013</t>
  </si>
  <si>
    <t xml:space="preserve">19/12/2013</t>
  </si>
  <si>
    <t xml:space="preserve">20/12/2013</t>
  </si>
  <si>
    <t xml:space="preserve">21/12/2013</t>
  </si>
  <si>
    <t xml:space="preserve">22/12/2014</t>
  </si>
  <si>
    <t xml:space="preserve">Sinh hoạt lớp tiết 1 - GVCN
Kế toán doanh nghiệp 2
(20/150) Cô Dung
</t>
  </si>
  <si>
    <t xml:space="preserve">Thi hết môn KTDN 1
Cô Hà
</t>
  </si>
  <si>
    <t xml:space="preserve">Kế toán doanh nghiệp 2
(24/150) Cô Dung
</t>
  </si>
  <si>
    <t xml:space="preserve">Thi hết môn Kinh tế Quốc tế
Cô Linh
</t>
  </si>
  <si>
    <t xml:space="preserve">Kế toán doanh nghiệp 2
(28/150) Cô Dung
</t>
  </si>
  <si>
    <t xml:space="preserve">Sinh hoạt lớp tiết 1 - GVCN
Thực hành BD&amp;SC hệ thống 
phân phối khí
Thầy Thắng (60/90)</t>
  </si>
  <si>
    <t xml:space="preserve">Thực hànhBD&amp;SC hệ thống 
phân phối khí
Thầy Thắng (64/90)</t>
  </si>
  <si>
    <t xml:space="preserve">Thực hànhBD&amp;SC hệ thống 
phân phối khí
Thầy Thắng (68/90)</t>
  </si>
  <si>
    <t xml:space="preserve">Thực hànhBD&amp;SC hệ thống 
phân phối khí
Thầy Thắng (72/90)</t>
  </si>
  <si>
    <t xml:space="preserve">Thực HànhBD&amp;SC hệ thống 
phân phối khí
Thầy Thắng (76/90)</t>
  </si>
  <si>
    <t xml:space="preserve">Tiếng Anh chuyên ngành
(48/75) Cô Tâm</t>
  </si>
  <si>
    <t xml:space="preserve">Hạch toán định mức
(04/45) Cô Thu</t>
  </si>
  <si>
    <t xml:space="preserve">Tiếng Anh chuyên ngành
(52/75) Cô Tâm</t>
  </si>
  <si>
    <t xml:space="preserve">Sinh hoạt lớp tiết 1 - GVCN
Tiếng Anh chuyên ngành
(44/75) Cô Tâm</t>
  </si>
  <si>
    <t xml:space="preserve">Thi hết môn Xây dựng thực đơn
Cô Thu</t>
  </si>
  <si>
    <t xml:space="preserve">Sinh hoạt lớp tiết 1 - GVCN
Java 1 (84/90)
Cô Nga (P.Máy)</t>
  </si>
  <si>
    <t xml:space="preserve">Java 1 (88/90)
Cô Nga (P.Máy)</t>
  </si>
  <si>
    <t xml:space="preserve">Java 1 (90/90)
Cô Nga (P.Máy)</t>
  </si>
  <si>
    <t xml:space="preserve">Sinh hoạt lớp T1 - GVCN
Lý thuyết chế biến món ăn
(28/90) Thầy Hiệu</t>
  </si>
  <si>
    <t xml:space="preserve">Kỹ thuật cắt tỉa rau quả 
(04/60) Thầy Bình</t>
  </si>
  <si>
    <t xml:space="preserve">Lý thuyết chế biến món ăn
(32/90) Thầy Hiệu</t>
  </si>
  <si>
    <t xml:space="preserve">Kỹ thuật cắt tỉa rau quả 
(08/60) Thầy Bình</t>
  </si>
  <si>
    <t xml:space="preserve">Lý thuyết chế biến món ăn
(36/90) Thầy Hiệu</t>
  </si>
  <si>
    <t xml:space="preserve">Sinh hoạt lớp T1 - GVCN
Vẽ kỹ thuật
(28/45) Cô Quyên</t>
  </si>
  <si>
    <t xml:space="preserve">Kỹ thuật chung về ô tô
(48/75) Thầy Giang</t>
  </si>
  <si>
    <t xml:space="preserve">Vẽ kỹ thuật
(32/45) Cô Quyên</t>
  </si>
  <si>
    <t xml:space="preserve">Kỹ thuật chung về ô tô
(52/75) Thầy Giang</t>
  </si>
  <si>
    <t xml:space="preserve">Vẽ kỹ thuật
(36/45) Cô Quyên</t>
  </si>
  <si>
    <t xml:space="preserve">Tổng quan du lịch &amp; Khách sạn
(30h) Cô Nguyệt</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 Giáo viên chủ nhiệm tổ chức sinh hoạt lớp đúng kế hoạch, gửi biên bản SH lớp về Phòng Đào tạo.
</t>
    </r>
  </si>
  <si>
    <t xml:space="preserve">NGƯỜI LẬP
Nguyễn Văn Nam</t>
  </si>
  <si>
    <t xml:space="preserve">TP. ĐÀO TẠO
Trịnh Thị Giang</t>
  </si>
  <si>
    <r>
      <rPr>
        <b val="true"/>
        <i val="true"/>
        <sz val="11"/>
        <rFont val="Times New Roman"/>
        <family val="1"/>
      </rPr>
      <t xml:space="preserve">Thanh Hoá, ngày 12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2 - Từ ngày 23/12/2013 đến 29/12/2013)</t>
    </r>
  </si>
  <si>
    <t xml:space="preserve">23/12/2013</t>
  </si>
  <si>
    <t xml:space="preserve">24/12/2013</t>
  </si>
  <si>
    <t xml:space="preserve">25/12/2013</t>
  </si>
  <si>
    <t xml:space="preserve">26/12/2013</t>
  </si>
  <si>
    <t xml:space="preserve">27/12/2013</t>
  </si>
  <si>
    <t xml:space="preserve">28/12/2013</t>
  </si>
  <si>
    <t xml:space="preserve">29/12/2014</t>
  </si>
  <si>
    <t xml:space="preserve">Sinh hoạt lớp tiết 1 - GVCN
Kế toán doanh nghiệp 2
(32/150) Cô Dung
</t>
  </si>
  <si>
    <t xml:space="preserve">Thi hết môn Thống kê doanh nghiệp
Cô Dung
</t>
  </si>
  <si>
    <t xml:space="preserve">Thi hết môn Marketting
</t>
  </si>
  <si>
    <t xml:space="preserve">Kế toán doanh nghiệp 2
(40/150) Cô Dung
</t>
  </si>
  <si>
    <t xml:space="preserve">Tài chính doanh nghiệp I
(04/60) Thầy Phương</t>
  </si>
  <si>
    <t xml:space="preserve">Kế toán doanh nghiệp 2
(36/150) Cô Dung
</t>
  </si>
  <si>
    <t xml:space="preserve">Tài chính doanh nghiệp I
(08/60) Thầy Phương</t>
  </si>
  <si>
    <t xml:space="preserve">Sinh hoạt lớp tiết 1 - GVCN
Thực hành BD&amp;SC hệ thống 
phân phối khí
Thầy Thắng (80/90)</t>
  </si>
  <si>
    <t xml:space="preserve">Thực hànhBD&amp;SC hệ thống 
phân phối khí
Thầy Thắng (84/90)</t>
  </si>
  <si>
    <t xml:space="preserve">Thực hànhBD&amp;SC hệ thống 
phân phối khí
Thầy Thắng (88/90)</t>
  </si>
  <si>
    <t xml:space="preserve">Thực hànhBD&amp;SC hệ thống 
phân phối khí
Thầy Thắng (90/90)</t>
  </si>
  <si>
    <t xml:space="preserve">Ôn tập BD&amp;SC hệ thống 
phân phối khí
Thầy Thắng </t>
  </si>
  <si>
    <t xml:space="preserve">Hạch toán định mức
(08/45) Cô Thu</t>
  </si>
  <si>
    <t xml:space="preserve">Tiếng Anh chuyên ngành
(60/75) Cô Tâm</t>
  </si>
  <si>
    <t xml:space="preserve">Tiếng Anh chuyên ngành
(64/75) Cô Tâm</t>
  </si>
  <si>
    <t xml:space="preserve">Sinh hoạt lớp tiết 1 - GVCN
Tiếng Anh chuyên ngành
(56/75) Cô Tâm</t>
  </si>
  <si>
    <t xml:space="preserve">Cơ sở dữ liệu
(04/60) Thầy Đức</t>
  </si>
  <si>
    <t xml:space="preserve">Cấu trúc máy tính (75/75)
Cô Thảo (P.203)</t>
  </si>
  <si>
    <t xml:space="preserve">Cơ sở dữ liệu
(08/60) Thầy Đức (P. Máy)</t>
  </si>
  <si>
    <t xml:space="preserve">Thi hết môn Cấu trúc máy tính Cô Thảo (P.203)</t>
  </si>
  <si>
    <t xml:space="preserve">Sinh hoạt lớp tiết 1 - GVCN
Ôn tập Java 1 
Cô Nga (P.Máy)</t>
  </si>
  <si>
    <t xml:space="preserve">Thi hết môn Java 1
Cô Nga (P.Máy)</t>
  </si>
  <si>
    <t xml:space="preserve">KTCBMA KHÓA 7-01</t>
  </si>
  <si>
    <t xml:space="preserve">Lý thuyết chế biến món ăn
(40/90) Thầy Hiệu</t>
  </si>
  <si>
    <t xml:space="preserve">Lý thuyết chế biến món ăn
(44/90) Cô Thu</t>
  </si>
  <si>
    <t xml:space="preserve">Sinh hoạt lớp T1 - GVCN
Thực hành cắt tỉa rau quả
(12/60) Thầy Bình</t>
  </si>
  <si>
    <t xml:space="preserve">Thực hành cắt tỉa rau quả 
(16/60) Thầy Bình</t>
  </si>
  <si>
    <t xml:space="preserve">Thực hành cắt tỉa rau quả 
(24/60) Thầy Bình</t>
  </si>
  <si>
    <t xml:space="preserve">Thực hành cắt tỉa rau quả 
(20/60) Thầy Bình</t>
  </si>
  <si>
    <t xml:space="preserve">Vẽ kỹ thuật
(40/45) Cô Quyên</t>
  </si>
  <si>
    <t xml:space="preserve">Kỹ thuật chung về ô tô
(56/75) Thầy Giang</t>
  </si>
  <si>
    <t xml:space="preserve">Vẽ kỹ thuật
(45/45) Cô Quyên</t>
  </si>
  <si>
    <t xml:space="preserve">Kỹ thuật chung về ô tô
(60/75) Thầy Giang</t>
  </si>
  <si>
    <t xml:space="preserve">Sinh hoạt lớp T1 - GVCN
Kỹ thuật chung về ô tô
(64/75) Thầy Giang</t>
  </si>
  <si>
    <t xml:space="preserve">KTCBMA KHÓA 7-02</t>
  </si>
  <si>
    <t xml:space="preserve">Tin học đại cương
(45h) Thầy Tuấ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t>
    </r>
  </si>
  <si>
    <r>
      <rPr>
        <b val="true"/>
        <i val="true"/>
        <sz val="11"/>
        <rFont val="Times New Roman"/>
        <family val="1"/>
      </rPr>
      <t xml:space="preserve">Thanh Hoá, ngày 19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1 - Từ ngày 30/12/2013 đến 05/01/2014)</t>
    </r>
  </si>
  <si>
    <t xml:space="preserve">30/12/2013</t>
  </si>
  <si>
    <t xml:space="preserve">31/12/2013</t>
  </si>
  <si>
    <t xml:space="preserve">01/01/2014</t>
  </si>
  <si>
    <t xml:space="preserve">02/01/2014</t>
  </si>
  <si>
    <t xml:space="preserve">03/01/2014</t>
  </si>
  <si>
    <t xml:space="preserve">04/01/2014</t>
  </si>
  <si>
    <t xml:space="preserve">05/01/2014</t>
  </si>
  <si>
    <t xml:space="preserve">Sinh hoạt lớp tiết 1 
Kế toán doanh nghiệp 2
(40/150) Cô Dung
</t>
  </si>
  <si>
    <t xml:space="preserve">Tài chính doanh nghiệp I
(12/60) Thầy Phương</t>
  </si>
  <si>
    <t xml:space="preserve">Nghỉ Tết dương lịch</t>
  </si>
  <si>
    <t xml:space="preserve">Tài chính doanh nghiệp I
(16/60) Thầy Phương</t>
  </si>
  <si>
    <t xml:space="preserve">Kế toán doanh nghiệp 2
(48/150) Cô Dung
nghỉ</t>
  </si>
  <si>
    <t xml:space="preserve">Thị trường chứng khoán
(04/60) Cô Hà</t>
  </si>
  <si>
    <t xml:space="preserve">Kế toán doanh nghiệp 2
(44/150) Cô Dung. Nghỉ
</t>
  </si>
  <si>
    <t xml:space="preserve">Thị trường chứng khoán
(08/60) Cô Hà. Nghỉ</t>
  </si>
  <si>
    <t xml:space="preserve">BDSC hệ thống NLĐC Diesel
(04/105) Thầy Thắng</t>
  </si>
  <si>
    <t xml:space="preserve">Sinh hoạt lớp tiết 1 - GVCN
BDSC hệ thống bôi trơn &amp; làm mát
Thầy Giang (04/150)</t>
  </si>
  <si>
    <t xml:space="preserve">Thi hết môn An toàn lao động
(Cô Quyên)</t>
  </si>
  <si>
    <t xml:space="preserve">BDSC hệ thống NLĐC Diesel
(08/105) Thầy Thắng</t>
  </si>
  <si>
    <t xml:space="preserve">BDSC hệ thống bôi trơn &amp; làm mát
Thầy Giang (08/150)</t>
  </si>
  <si>
    <t xml:space="preserve">Hạch toán định mức
(12/45) Cô Thu</t>
  </si>
  <si>
    <t xml:space="preserve">Hạch toán định mức
(16/45) Cô Thu</t>
  </si>
  <si>
    <t xml:space="preserve">Tiếng Anh chuyên ngành
(75/75) Cô Tâm</t>
  </si>
  <si>
    <t xml:space="preserve">Sinh hoạt lớp tiết 1 
Tiếng Anh chuyên ngành
(68/75) Cô Tâm</t>
  </si>
  <si>
    <t xml:space="preserve">Tiếng Anh chuyên ngành
(72/75) Cô Tâm</t>
  </si>
  <si>
    <t xml:space="preserve">Công nghệ phần mềm
(04/45) Thầy Việt</t>
  </si>
  <si>
    <t xml:space="preserve">Sinh hoạt lớp tiết 1
Web 2 (04/75)
Cô Nga (P.Máy)</t>
  </si>
  <si>
    <t xml:space="preserve">Cơ sở dữ liệu
(12/60) Thầy Đức</t>
  </si>
  <si>
    <t xml:space="preserve">Cơ sở dữ liệu
(16/60) Thầy Đức (P. Máy)</t>
  </si>
  <si>
    <t xml:space="preserve">Web 2 (08/75)
Cô Nga (P.Máy)</t>
  </si>
  <si>
    <t xml:space="preserve">Lý thuyết chế biến món ăn
(48/90) Thầy Hiệu</t>
  </si>
  <si>
    <t xml:space="preserve">Lý thuyết chế biến món ăn
(52/90) Thầy Hiệu</t>
  </si>
  <si>
    <t xml:space="preserve">Lý thuyết chế biến món ăn
(56/90) Thầy Hiệu</t>
  </si>
  <si>
    <t xml:space="preserve">Sinh hoạt lớp T1 - GVCN
Thực hành cắt tỉa rau quả
(24/60) Thầy Bình</t>
  </si>
  <si>
    <t xml:space="preserve">Thực hành cắt tỉa rau quả 
(28/60) Thầy Bình</t>
  </si>
  <si>
    <t xml:space="preserve">Thực hành cắt tỉa rau quả 
(32/60) Thầy Bình</t>
  </si>
  <si>
    <t xml:space="preserve">Kỹ thuật chung về ô tô
(68/75) Thầy Giang</t>
  </si>
  <si>
    <t xml:space="preserve">Sinh hoạt lớp T1 - GVCN
Kỹ thuật chung về ô tô
(72/75) Thầy Giang</t>
  </si>
  <si>
    <t xml:space="preserve">Ôn tập môn Vẽ kỹ thuật
Cô Quyên</t>
  </si>
  <si>
    <t xml:space="preserve">Lý thuyết chế biến món ăn
(90h) Cô Thu</t>
  </si>
  <si>
    <r>
      <rPr>
        <b val="true"/>
        <i val="true"/>
        <sz val="11"/>
        <rFont val="Times New Roman"/>
        <family val="1"/>
      </rPr>
      <t xml:space="preserve">Thanh Hoá, ngày 27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2 - Từ ngày 06/01/2014 đến 12/01/2014)</t>
    </r>
  </si>
  <si>
    <t xml:space="preserve">06/01/2014</t>
  </si>
  <si>
    <t xml:space="preserve">07/01/2014</t>
  </si>
  <si>
    <t xml:space="preserve">08/01/2014</t>
  </si>
  <si>
    <t xml:space="preserve">09/01/2014</t>
  </si>
  <si>
    <t xml:space="preserve">10/01/2014</t>
  </si>
  <si>
    <t xml:space="preserve">11/01/2014</t>
  </si>
  <si>
    <t xml:space="preserve">12/01/2014</t>
  </si>
  <si>
    <t xml:space="preserve">Thị trường chứng khoán
(08/60) Cô Hà</t>
  </si>
  <si>
    <t xml:space="preserve">Sinh hoạt lớp tiết 1 
Kế toán doanh nghiệp 2
(44/150) Cô Dung
</t>
  </si>
  <si>
    <t xml:space="preserve">Tài chính doanh nghiệp I
(20/60) Thầy Phương</t>
  </si>
  <si>
    <t xml:space="preserve">Thi hết môn Quản trị học
Cô Dương</t>
  </si>
  <si>
    <t xml:space="preserve">Soạn thảo văn bản
(04/45) Cô Minh</t>
  </si>
  <si>
    <t xml:space="preserve">Sinh hoạt lớp tiết 1 - GVCN
BDSC hệ thống bôi trơn &amp; làm mát
Thầy Giang (12/150)</t>
  </si>
  <si>
    <t xml:space="preserve">Thi hết môn BDSC HT phân phối khí
(Thầy Thắng)</t>
  </si>
  <si>
    <t xml:space="preserve">BDSC hệ thống NLĐC Diesel
(12/105) Thầy Thắng</t>
  </si>
  <si>
    <t xml:space="preserve">Sinh hoạt lớp tiết 1 
Hạch toán định mức
(20/45) Cô Thu</t>
  </si>
  <si>
    <t xml:space="preserve">Hạch toán định mức
(24/45) Cô Thu</t>
  </si>
  <si>
    <t xml:space="preserve">Thi hết môn Nghiệp vụ thanh toán (Cô Nhung)</t>
  </si>
  <si>
    <t xml:space="preserve">Hạch toán định mức
(28/45) Cô Thu</t>
  </si>
  <si>
    <t xml:space="preserve">Nghiệp vụ nhà hàng 
(20/135) Thầy Phương
Học cả ngày thứ 7 + CN</t>
  </si>
  <si>
    <t xml:space="preserve">Công nghệ phần mềm
(08/45) Thầy Việt</t>
  </si>
  <si>
    <t xml:space="preserve">Công nghệ phần mềm
(12/45) Thầy Việt</t>
  </si>
  <si>
    <t xml:space="preserve">Sinh hoạt lớp tiết 1
Web 2 (12/75)
Cô Nga (P.Máy)</t>
  </si>
  <si>
    <t xml:space="preserve">Cơ sở dữ liệu
(20/60) Thầy Đức</t>
  </si>
  <si>
    <t xml:space="preserve">Web 2 (16/75)
Cô Nga (P.Máy)</t>
  </si>
  <si>
    <t xml:space="preserve">Cơ sở dữ liệu
(24/60) Thầy Đức (P. Máy)</t>
  </si>
  <si>
    <t xml:space="preserve">Web 2 (20/75)
Cô Nga (P.Máy)</t>
  </si>
  <si>
    <t xml:space="preserve">Lý thuyết chế biến món ăn
(60/90) Thầy Hiệu</t>
  </si>
  <si>
    <t xml:space="preserve">Lý thuyết chế biến món ăn
(64/90) Thầy Hiệu</t>
  </si>
  <si>
    <t xml:space="preserve">Lý thuyết chế biến món ăn
(68/90) Thầy Hiệu</t>
  </si>
  <si>
    <t xml:space="preserve">Sinh hoạt lớp T1 - GVCN
Thực hành cắt tỉa rau quả
(36/60) Thầy Bình</t>
  </si>
  <si>
    <t xml:space="preserve">Thực hành cắt tỉa rau quả 
(40/60) Thầy Bình</t>
  </si>
  <si>
    <t xml:space="preserve">Thực hành cắt tỉa rau quả 
(44/60) Thầy Bình</t>
  </si>
  <si>
    <t xml:space="preserve">Thực hành cắt tỉa rau quả 
(48/60) Thầy Bình</t>
  </si>
  <si>
    <t xml:space="preserve">Cơ kỹ thuật
(04/45) Cô Quyên</t>
  </si>
  <si>
    <t xml:space="preserve">Kỹ thuật chung về ô tô
(75/75) Thầy Giang</t>
  </si>
  <si>
    <t xml:space="preserve">Cơ kỹ thuật
(08/45) Cô Quyên</t>
  </si>
  <si>
    <t xml:space="preserve">Sinh hoạt lớp T1 - GVCN
Ôn tập KT chung về ô tô
Thầy Giang</t>
  </si>
  <si>
    <t xml:space="preserve">Thi hết môn Vẽ kỹ thuật
Cô Quyên</t>
  </si>
  <si>
    <r>
      <rPr>
        <b val="true"/>
        <i val="true"/>
        <sz val="11"/>
        <rFont val="Times New Roman"/>
        <family val="1"/>
      </rPr>
      <t xml:space="preserve">Thanh Hoá, ngày 02 tháng 01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3 - Từ ngày 13/01/2014 đến 19/01/2014)</t>
    </r>
  </si>
  <si>
    <t xml:space="preserve">13/01/2014</t>
  </si>
  <si>
    <t xml:space="preserve">14/01/2014</t>
  </si>
  <si>
    <t xml:space="preserve">15/01/2014</t>
  </si>
  <si>
    <t xml:space="preserve">16/01/2014</t>
  </si>
  <si>
    <t xml:space="preserve">17/01/2014</t>
  </si>
  <si>
    <t xml:space="preserve">18/01/2014</t>
  </si>
  <si>
    <t xml:space="preserve">19/01/2014</t>
  </si>
  <si>
    <t xml:space="preserve">Sinh hoạt lớp tiết 1 
Kế toán doanh nghiệp 2
(48/150) Cô Dung
</t>
  </si>
  <si>
    <t xml:space="preserve">Tài chính doanh nghiệp I
(24/60) Thầy Phương</t>
  </si>
  <si>
    <t xml:space="preserve">Thị trường chứng khoán
(12/60) Cô Hà</t>
  </si>
  <si>
    <t xml:space="preserve">Soạn thảo văn bản
(08/45) Cô Minh</t>
  </si>
  <si>
    <t xml:space="preserve">Thị trường chứng khoán
(16/60) Cô Hà</t>
  </si>
  <si>
    <t xml:space="preserve">BDSC hệ thống NLĐC Diesel
(16/105) Thầy Thắng</t>
  </si>
  <si>
    <t xml:space="preserve">Sinh hoạt lớp tiết 1 - GVCN
BDSC hệ thống bôi trơn &amp; làm mát
Thầy Giang (24/150)</t>
  </si>
  <si>
    <t xml:space="preserve">BDSC hệ thống bôi trơn &amp; làm mát
Thầy Giang (28/150)</t>
  </si>
  <si>
    <t xml:space="preserve">BDSC hệ thống NLĐC Diesel
(20/105) Thầy Thắng</t>
  </si>
  <si>
    <t xml:space="preserve">BDSC hệ thống bôi trơn &amp; làm mát
Thầy Giang (32/150)</t>
  </si>
  <si>
    <t xml:space="preserve">Sinh hoạt lớp tiết 1 
Hạch toán định mức
(32/45) Cô Thu</t>
  </si>
  <si>
    <t xml:space="preserve">Hạch toán định mức
(36/45) Cô Thu</t>
  </si>
  <si>
    <t xml:space="preserve">Hạch toán định mức
(40/45) Cô Thu</t>
  </si>
  <si>
    <t xml:space="preserve">Hạch toán định mức
(45/45) Cô Thu</t>
  </si>
  <si>
    <t xml:space="preserve">Nghiệp vụ nhà hàng 
(40/135) Thầy Phương
Học cả ngày thứ 7 + CN</t>
  </si>
  <si>
    <t xml:space="preserve">Công nghệ phần mềm
(16/45) Thầy Việt</t>
  </si>
  <si>
    <t xml:space="preserve">Sinh hoạt lớp tiết 1
Web 2 (24/75)
Cô Nga (P.Máy)</t>
  </si>
  <si>
    <t xml:space="preserve">Công nghệ phần mềm
(20/45) Thầy Việt</t>
  </si>
  <si>
    <t xml:space="preserve">Cơ sở dữ liệu
(28/60) Thầy Đức</t>
  </si>
  <si>
    <t xml:space="preserve">Cơ sở dữ liệu
(32/60) Thầy Đức (P. Máy)</t>
  </si>
  <si>
    <t xml:space="preserve">Web 2 (28/75)
Cô Nga (P.Máy)</t>
  </si>
  <si>
    <t xml:space="preserve">Web 2 (32/75)
Cô Nga (P.Máy)</t>
  </si>
  <si>
    <t xml:space="preserve">Lý thuyết chế biến món ăn (72/90) Thầy Hiệu</t>
  </si>
  <si>
    <t xml:space="preserve">Lý thuyết chế biến món ăn (76/90) Thầy Hiệu</t>
  </si>
  <si>
    <t xml:space="preserve">Lý thuyết chế biến món ăn (80/90) Thầy Hiệu</t>
  </si>
  <si>
    <t xml:space="preserve">Lý thuyết chế biến món ăn (84/90) Thầy Hiệu</t>
  </si>
  <si>
    <t xml:space="preserve">Thi hết môn Thực hành cắt tỉa (Thầy Bình)</t>
  </si>
  <si>
    <t xml:space="preserve">Cơ kỹ thuật
(12/45) Cô Quyên</t>
  </si>
  <si>
    <t xml:space="preserve">Cơ kỹ thuật
(16/45) Cô Quyên</t>
  </si>
  <si>
    <t xml:space="preserve">Cơ kỹ thuật
(20/45) Cô Quyên</t>
  </si>
  <si>
    <t xml:space="preserve">Thi hết môn KT chung về ô tô
Thầy Giang</t>
  </si>
  <si>
    <t xml:space="preserve">Cơ kỹ thuật
(24/45) Cô Quyên</t>
  </si>
  <si>
    <r>
      <rPr>
        <b val="true"/>
        <i val="true"/>
        <sz val="11"/>
        <rFont val="Times New Roman"/>
        <family val="1"/>
      </rPr>
      <t xml:space="preserve">Thanh Hoá, ngày 10 tháng 01 năm 2014
</t>
    </r>
    <r>
      <rPr>
        <b val="true"/>
        <sz val="11"/>
        <rFont val="Times New Roman"/>
        <family val="1"/>
      </rPr>
      <t xml:space="preserve">HIỆU TRƯỞNG
</t>
    </r>
  </si>
  <si>
    <t xml:space="preserve">Ngân Xuân Cường</t>
  </si>
  <si>
    <r>
      <rPr>
        <b val="true"/>
        <sz val="14"/>
        <rFont val="Times New Roman"/>
        <family val="1"/>
      </rPr>
      <t xml:space="preserve">THỜI KHÓA BIỂU </t>
    </r>
    <r>
      <rPr>
        <b val="true"/>
        <sz val="12"/>
        <rFont val="Times New Roman"/>
        <family val="1"/>
      </rPr>
      <t xml:space="preserve">Tuần 04 - Từ ngày 20/01/2014 đến 25/01/2014)</t>
    </r>
  </si>
  <si>
    <t xml:space="preserve">20/01/2014</t>
  </si>
  <si>
    <t xml:space="preserve">21/01/2014</t>
  </si>
  <si>
    <t xml:space="preserve">22/01/2014</t>
  </si>
  <si>
    <t xml:space="preserve">23/01/2014</t>
  </si>
  <si>
    <t xml:space="preserve">24/01/2014</t>
  </si>
  <si>
    <t xml:space="preserve">25/01/2014</t>
  </si>
  <si>
    <t xml:space="preserve">26/01/2014</t>
  </si>
  <si>
    <t xml:space="preserve">Kế toán doanh nghiệp 2
(52/150) Cô Dung
</t>
  </si>
  <si>
    <t xml:space="preserve">Tài chính doanh nghiệp I
(28/60) Thầy Phương</t>
  </si>
  <si>
    <t xml:space="preserve">Nghỉ tết nguyên đán</t>
  </si>
  <si>
    <t xml:space="preserve">Lao động toàn trường</t>
  </si>
  <si>
    <t xml:space="preserve">BDSC hệ thống bôi trơn &amp; làm mát
Thầy Giang (40/150)</t>
  </si>
  <si>
    <t xml:space="preserve">BDSC hệ thống bôi trơn &amp; làm mát
Thầy Giang (36/150)</t>
  </si>
  <si>
    <t xml:space="preserve">Ôn tập môn Hạch toán định mức (Cô Thu)</t>
  </si>
  <si>
    <t xml:space="preserve">Thi hết môn Hạch toán định mức (Cô Thu)</t>
  </si>
  <si>
    <t xml:space="preserve">Web 2 (36/75)
Cô Nga (P.Máy)</t>
  </si>
  <si>
    <t xml:space="preserve">Cơ sở dữ liệu
(36/60) Thầy Đức</t>
  </si>
  <si>
    <t xml:space="preserve">Web 2 (40/75)
Cô Nga (P.Máy)</t>
  </si>
  <si>
    <t xml:space="preserve">Ôn tập môn Lý thuyết chế biến món ăn (Thầy Hiệu)</t>
  </si>
  <si>
    <t xml:space="preserve">Thi hết môn Lý thuyết chế biến món ăn (Thầy Hiệu)</t>
  </si>
  <si>
    <t xml:space="preserve">Cơ kỹ thuật
(28/45) Cô Quyên</t>
  </si>
  <si>
    <t xml:space="preserve">Cơ kỹ thuật
(32/45) Cô Quyên</t>
  </si>
  <si>
    <t xml:space="preserve">Cơ kỹ thuật
(36/45) Cô Quyê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Yêu cầu: Đúng 14h ngày 21/01/2014 GVCN hướng dẫn HSSV lớp mình lao động vệ sinh toàn trường theo kế hoạch của phòng Hành chính.</t>
    </r>
  </si>
  <si>
    <r>
      <rPr>
        <b val="true"/>
        <i val="true"/>
        <sz val="11"/>
        <rFont val="Times New Roman"/>
        <family val="1"/>
      </rPr>
      <t xml:space="preserve">Thanh Hoá, ngày 16 tháng 01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7 - Từ ngày 10/02/2014 đến 16/02/2014)</t>
    </r>
  </si>
  <si>
    <t xml:space="preserve">10/02/2014</t>
  </si>
  <si>
    <t xml:space="preserve">11/02/2014</t>
  </si>
  <si>
    <t xml:space="preserve">12/02/2014</t>
  </si>
  <si>
    <t xml:space="preserve">13/02/2014</t>
  </si>
  <si>
    <t xml:space="preserve">14/02/2014</t>
  </si>
  <si>
    <t xml:space="preserve">15/02/2014</t>
  </si>
  <si>
    <t xml:space="preserve">16/02/2014</t>
  </si>
  <si>
    <t xml:space="preserve">Sinh hoạt lớp tiết 1 
Kế toán doanh nghiệp 2
(56/150) Cô Dung
</t>
  </si>
  <si>
    <t xml:space="preserve">Tài chính doanh nghiệp I
(32/60) Thầy Phương</t>
  </si>
  <si>
    <t xml:space="preserve">Thị trường chứng khoán
(24/60) Cô Hà</t>
  </si>
  <si>
    <t xml:space="preserve">Soạn thảo văn bản
(12/45) Cô Minh</t>
  </si>
  <si>
    <t xml:space="preserve">Thị trường chứng khoán
(28/60) Cô Hà</t>
  </si>
  <si>
    <t xml:space="preserve">Thị trường chứng khoán
(20/60) Cô Hà</t>
  </si>
  <si>
    <t xml:space="preserve">Kế toán doanh nghiệp 2
(60/150) Cô Dung
</t>
  </si>
  <si>
    <t xml:space="preserve">Tài chính doanh nghiệp I
(36/60) Thầy Phương</t>
  </si>
  <si>
    <t xml:space="preserve">Kế toán doanh nghiệp 2
(64/150) Cô Dung
</t>
  </si>
  <si>
    <t xml:space="preserve">BDSC hệ thống bôi trơn &amp; làm mát
Thầy Giang (48/150)</t>
  </si>
  <si>
    <t xml:space="preserve">BDSC hệ thống bôi trơn &amp; làm mát
Thầy Giang (52/150)</t>
  </si>
  <si>
    <t xml:space="preserve">Sinh hoạt lớp tiết 1 - GVCN
BDSCHT bôi trơn &amp; LM
Thầy Giang (44/150)</t>
  </si>
  <si>
    <t xml:space="preserve">Cơ sở dữ liệu
(40/60) Thầy Đức</t>
  </si>
  <si>
    <t xml:space="preserve">Công nghệ phần mềm
(24/45) Thầy Việt</t>
  </si>
  <si>
    <t xml:space="preserve">Cơ sở dữ liệu
(48/60) Thầy Đức (P. Máy)</t>
  </si>
  <si>
    <t xml:space="preserve">Công nghệ phần mềm
(28/45) Thầy Việt</t>
  </si>
  <si>
    <t xml:space="preserve">Sinh hoạt tiết 1
Web 2 (44/75)
Cô Nga (P.Máy)</t>
  </si>
  <si>
    <t xml:space="preserve">Cơ sở dữ liệu
(44/60) Thầy Đức</t>
  </si>
  <si>
    <t xml:space="preserve">Web 2 (48/75)
Cô Nga (P.Máy)</t>
  </si>
  <si>
    <t xml:space="preserve">Web 2 (52/75)
Cô Nga (P.Máy)</t>
  </si>
  <si>
    <t xml:space="preserve">Phương pháp xây dựng thực đơn (04/45) Cô Thu</t>
  </si>
  <si>
    <t xml:space="preserve">Sinh lý dinh dưỡng
(04/45) Cô Trang</t>
  </si>
  <si>
    <t xml:space="preserve">Sinh lý dinh dưỡng
(08/45) Cô Trang</t>
  </si>
  <si>
    <t xml:space="preserve">Phương pháp xây dựng thực đơn (08/45) Cô Thu</t>
  </si>
  <si>
    <t xml:space="preserve">Sinh lý dinh dưỡng
(12/45) Cô Trang</t>
  </si>
  <si>
    <t xml:space="preserve">Cơ kỹ thuật
(36/60) Cô Quyên</t>
  </si>
  <si>
    <t xml:space="preserve">Cơ kỹ thuật
(40/60) Cô Quyên</t>
  </si>
  <si>
    <t xml:space="preserve">Cơ kỹ thuật
(44/60) Cô Quyên</t>
  </si>
  <si>
    <t xml:space="preserve">Cơ kỹ thuật
(48/60) Cô Quyên</t>
  </si>
  <si>
    <t xml:space="preserve">NGƯỜI LẬP
Nguyễn Thị Liên Minh</t>
  </si>
  <si>
    <r>
      <rPr>
        <b val="true"/>
        <sz val="14"/>
        <rFont val="Times New Roman"/>
        <family val="1"/>
      </rPr>
      <t xml:space="preserve">THỜI KHÓA BIỂU </t>
    </r>
    <r>
      <rPr>
        <b val="true"/>
        <sz val="12"/>
        <rFont val="Times New Roman"/>
        <family val="1"/>
      </rPr>
      <t xml:space="preserve">Tuần 08 - Từ ngày 17/02/2014 đến 23/02/2014)</t>
    </r>
  </si>
  <si>
    <t xml:space="preserve">17/02/2014</t>
  </si>
  <si>
    <t xml:space="preserve">18/02/2014</t>
  </si>
  <si>
    <t xml:space="preserve">19/02/2014</t>
  </si>
  <si>
    <t xml:space="preserve">20/02/2014</t>
  </si>
  <si>
    <t xml:space="preserve">21/02/2014</t>
  </si>
  <si>
    <t xml:space="preserve">22/02/2014</t>
  </si>
  <si>
    <t xml:space="preserve">23/02/2014</t>
  </si>
  <si>
    <t xml:space="preserve">Sinh hoạt lớp tiết 1
Kế toán doanh nghiệp 2
(68/150) Cô Dung
</t>
  </si>
  <si>
    <t xml:space="preserve">Tài chính doanh nghiệp I
(40/60) Thầy Phương (dự giờ)</t>
  </si>
  <si>
    <t xml:space="preserve">Thị trường chứng khoán
(36/60) Cô Hà</t>
  </si>
  <si>
    <t xml:space="preserve">Soạn thảo văn bản
(16/45) Cô Minh (P. Máy)</t>
  </si>
  <si>
    <t xml:space="preserve">Thị trường chứng khoán
(40/60) Cô Hà</t>
  </si>
  <si>
    <t xml:space="preserve">Thị trường chứng khoán
(32/60) Cô Hà (Dự giờ)</t>
  </si>
  <si>
    <t xml:space="preserve">Tài chính doanh nghiệp I
(44/60) Thầy Phương</t>
  </si>
  <si>
    <t xml:space="preserve">Kế toán doanh nghiệp 2
(64/150) Cô Dung (dự giờ)
</t>
  </si>
  <si>
    <t xml:space="preserve">BDSC hệ thống NLĐC Diesel
(24/105) Thầy Thắng</t>
  </si>
  <si>
    <t xml:space="preserve">BDSC hệ thống bôi trơn &amp; làm mát
Thầy Giang (60/150) Dự giờ</t>
  </si>
  <si>
    <t xml:space="preserve">BDSC hệ thống NLĐC Diesel
(28/105) Thầy Thắng</t>
  </si>
  <si>
    <t xml:space="preserve">BDSC hệ thống bôi trơn &amp; làm mát
Thầy Giang (64/150)</t>
  </si>
  <si>
    <t xml:space="preserve">Sinh hoạt lớp tiết 1 - GVCN
BDSCHT bôi trơn &amp; LM
Thầy Giang (56/150)</t>
  </si>
  <si>
    <t xml:space="preserve">Thực hành chế biến món ăn (04/120) Thầy Bình</t>
  </si>
  <si>
    <t xml:space="preserve">Thực hành chế biến món ăn (08/120) Thầy Bình</t>
  </si>
  <si>
    <t xml:space="preserve">Thực hành chế biến món ăn (12/120) Thầy Bình</t>
  </si>
  <si>
    <t xml:space="preserve">Thực hành chế biến món ăn (16/120) Thầy Bình</t>
  </si>
  <si>
    <t xml:space="preserve">Thực hành chế biến món ăn (20/120) Thầy Bình</t>
  </si>
  <si>
    <t xml:space="preserve">Công nghệ phần mềm
(32/45) Thầy Việt</t>
  </si>
  <si>
    <t xml:space="preserve">Công nghệ phần mềm
(36/45) Thầy Việt (Dự giờ)</t>
  </si>
  <si>
    <t xml:space="preserve">Web 2 (60/75)
Cô Nga (P.Máy)</t>
  </si>
  <si>
    <t xml:space="preserve">Sinh hoạt tiết 1
Web 2 (56/75)
Cô Nga (P.Máy)</t>
  </si>
  <si>
    <t xml:space="preserve">Cơ sở dữ liệu
(52/60) Thầy Đức Dự giờ</t>
  </si>
  <si>
    <t xml:space="preserve">Cơ sở dữ liệu
(56/60) Thầy Đức </t>
  </si>
  <si>
    <t xml:space="preserve">Công nghệ phần mềm
(40/45) Thầy Việt</t>
  </si>
  <si>
    <t xml:space="preserve">Phương pháp xây dựng thực đơn (12/45) Cô Thu</t>
  </si>
  <si>
    <t xml:space="preserve">Sinh lý dinh dưỡng
(16/45) Cô Trang</t>
  </si>
  <si>
    <t xml:space="preserve">Phương pháp xây dựng thực đơn (16/45) Cô Thu</t>
  </si>
  <si>
    <t xml:space="preserve">Phương pháp xây dựng thực đơn (20/45) Cô Thu</t>
  </si>
  <si>
    <t xml:space="preserve">Sinh lý dinh dưỡng
(20/45) Cô Trang (Dự giờ)</t>
  </si>
  <si>
    <t xml:space="preserve">Tiếng Nhật
(02/120)</t>
  </si>
  <si>
    <t xml:space="preserve">Tiếng Nhật
(04/120)</t>
  </si>
  <si>
    <t xml:space="preserve">Cơ kỹ thuật
(52/60) Cô Quyên (Dự giờ)</t>
  </si>
  <si>
    <t xml:space="preserve">SCBD trục khủy thanh truyền
(04/150) Thầy Giang</t>
  </si>
  <si>
    <t xml:space="preserve">Cơ kỹ thuật
(56/60) Cô Quyên</t>
  </si>
  <si>
    <t xml:space="preserve">SCBD trục khủy thanh truyền
(08/150) Thầy Giang</t>
  </si>
  <si>
    <t xml:space="preserve">Cơ kỹ thuật
(60/60) Cô Quyên</t>
  </si>
  <si>
    <t xml:space="preserve">Tin học văn phòng (45h)
Thầy Tuấn</t>
  </si>
  <si>
    <r>
      <rPr>
        <b val="true"/>
        <i val="true"/>
        <sz val="11"/>
        <rFont val="Times New Roman"/>
        <family val="1"/>
      </rPr>
      <t xml:space="preserve">Thanh Hoá, ngày 13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9 - Từ ngày 24/02/2014 đến 02/03/2014)</t>
    </r>
  </si>
  <si>
    <t xml:space="preserve">24/02/2014</t>
  </si>
  <si>
    <t xml:space="preserve">25/02/2014</t>
  </si>
  <si>
    <t xml:space="preserve">26/02/2014</t>
  </si>
  <si>
    <t xml:space="preserve">27/02/2014</t>
  </si>
  <si>
    <t xml:space="preserve">28/02/2014</t>
  </si>
  <si>
    <t xml:space="preserve">01/03/2014</t>
  </si>
  <si>
    <t xml:space="preserve">02/03/2014</t>
  </si>
  <si>
    <t xml:space="preserve">Tài chính doanh nghiệp I
(48/60) Thầy Phương
</t>
  </si>
  <si>
    <t xml:space="preserve">Kế toán doanh nghiệp 2
(68/150) Cô Dung
</t>
  </si>
  <si>
    <t xml:space="preserve">Tài chính doanh nghiệp I
(52/60) Thầy Phương</t>
  </si>
  <si>
    <t xml:space="preserve">Thị trường chứng khoán
(44/60) Cô Hà</t>
  </si>
  <si>
    <t xml:space="preserve">Tài chính doanh nghiệp I
(56/60) Thầy Phương</t>
  </si>
  <si>
    <t xml:space="preserve">Soạn thảo văn bản
(20/45) Cô Minh (P. Máy)</t>
  </si>
  <si>
    <t xml:space="preserve">Soạn thảo văn bản
(24/45) Cô Minh (P. Máy)</t>
  </si>
  <si>
    <t xml:space="preserve">BDSC hệ thống NLĐC Diesel
(32/105) Thầy Thắng</t>
  </si>
  <si>
    <t xml:space="preserve">BDSC hệ thống bôi trơn &amp; làm mát
Thầy Giang (72/150) </t>
  </si>
  <si>
    <t xml:space="preserve">BDSC hệ thống NLĐC Diesel
(40/105) Thầy Thắng</t>
  </si>
  <si>
    <t xml:space="preserve">BDSC hệ thống bôi trơn &amp; làm mát
Thầy Giang (76/150)</t>
  </si>
  <si>
    <t xml:space="preserve">BDSCHT bôi trơn &amp; LM
Thầy Giang (68/150)</t>
  </si>
  <si>
    <t xml:space="preserve">BDSC hệ thống NLĐC Diesel
(36/105) Thầy Thắng (dự giờ)</t>
  </si>
  <si>
    <t xml:space="preserve">
Thực hành chế biến món ăn (04/120) Thầy Bình</t>
  </si>
  <si>
    <t xml:space="preserve">Thực hành chế biến món ăn (16/120) Thầy Bình (dự giờ)</t>
  </si>
  <si>
    <t xml:space="preserve">Công nghệ phần mềm
(44/45) Thầy Việt (Dự giờ)</t>
  </si>
  <si>
    <t xml:space="preserve">Cơ sở dữ liệu
(60/60) Thầy Đức </t>
  </si>
  <si>
    <t xml:space="preserve">Web 2 (68/75)
Cô Nga (P.Máy)</t>
  </si>
  <si>
    <t xml:space="preserve">Web 2 (64/75)
Cô Nga (P.Máy)</t>
  </si>
  <si>
    <t xml:space="preserve">Cơ sở dữ liệu
(56/60) Thầy Đức (Dự giờ)</t>
  </si>
  <si>
    <t xml:space="preserve">
Phương pháp xây dựng thực đơn (24/45) Cô Thu (dự giờ)</t>
  </si>
  <si>
    <t xml:space="preserve">Sinh lý dinh dưỡng
(24/45) Cô Trang</t>
  </si>
  <si>
    <t xml:space="preserve">Phương pháp xây dựng thực đơn (28/45) Cô Thu</t>
  </si>
  <si>
    <t xml:space="preserve">Phương pháp xây dựng thực đơn (32/45) Cô Thu</t>
  </si>
  <si>
    <t xml:space="preserve">Sinh lý dinh dưỡng
(28/45) Cô Trang </t>
  </si>
  <si>
    <t xml:space="preserve">Tiếng Nhật
(06/120)</t>
  </si>
  <si>
    <t xml:space="preserve">Tiếng Nhật
(08/120)</t>
  </si>
  <si>
    <t xml:space="preserve">sinh hoạt lớp tiết 1
vật liệu cơ khí
(04/30) Cô Quyên </t>
  </si>
  <si>
    <t xml:space="preserve">Vật liệu cơ ký
(08/30) Cô Quyên</t>
  </si>
  <si>
    <t xml:space="preserve">SCBD trục khủy thanh truyền
(12/150) Thầy Giang</t>
  </si>
  <si>
    <t xml:space="preserve">Vật liệu cơ ký
(12/30) Cô Quyên</t>
  </si>
  <si>
    <t xml:space="preserve">Tin học văn phòng (45h)
Cô Việt</t>
  </si>
  <si>
    <r>
      <rPr>
        <b val="true"/>
        <i val="true"/>
        <sz val="11"/>
        <rFont val="Times New Roman"/>
        <family val="1"/>
      </rPr>
      <t xml:space="preserve">Thanh Hoá, ngày 20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0 - Từ ngày 03/3/2014 đến 09/03/2014)</t>
    </r>
  </si>
  <si>
    <t xml:space="preserve">03/3/2014</t>
  </si>
  <si>
    <t xml:space="preserve">04/3/2014</t>
  </si>
  <si>
    <t xml:space="preserve">05/3/2014</t>
  </si>
  <si>
    <t xml:space="preserve">06/3/2014</t>
  </si>
  <si>
    <t xml:space="preserve">07/3/2014</t>
  </si>
  <si>
    <t xml:space="preserve">08/3/2014</t>
  </si>
  <si>
    <t xml:space="preserve">09/3/2014</t>
  </si>
  <si>
    <t xml:space="preserve">Tài chính doanh nghiệp I
(60/60) Thầy Phương
</t>
  </si>
  <si>
    <t xml:space="preserve">Kế toán doanh nghiệp 2
(72/150) Cô Dung
</t>
  </si>
  <si>
    <t xml:space="preserve">Soạn thảo văn bản
(28/45) Cô Minh (P. Máy)</t>
  </si>
  <si>
    <t xml:space="preserve">Soạn thảo văn bản
(32/45) Cô Minh (P. Máy)</t>
  </si>
  <si>
    <t xml:space="preserve">Thị trường chứng khoán
(48/60) Cô Hà</t>
  </si>
  <si>
    <t xml:space="preserve">BDSC hệ thống NLĐC Diesel
(44/105) Thầy Thắng</t>
  </si>
  <si>
    <t xml:space="preserve">BDSC hệ thống bôi trơn &amp; làm mát
Thầy Giang (84/150) </t>
  </si>
  <si>
    <t xml:space="preserve">BDSC hệ thống bôi trơn &amp; làm mát
Thầy Giang (88/150)</t>
  </si>
  <si>
    <t xml:space="preserve">BDSCHT bôi trơn &amp; LM
Thầy Giang (80/150)</t>
  </si>
  <si>
    <t xml:space="preserve">BDSC hệ thống NLĐC Diesel
(48/105) Thầy Thắng </t>
  </si>
  <si>
    <t xml:space="preserve">BDSC hệ thống NLĐC Diesel
(52/105) Thầy Thắng</t>
  </si>
  <si>
    <t xml:space="preserve">
Thực hành chế biến món ăn (24/120) Thầy Bình</t>
  </si>
  <si>
    <t xml:space="preserve">Thực hành chế biến món ăn (28/120) Thầy Bình</t>
  </si>
  <si>
    <t xml:space="preserve">Thực hành chế biến món ăn (32/120) Thầy Bình</t>
  </si>
  <si>
    <t xml:space="preserve">Thực hành chế biến món ăn (36/120) Thầy Bình </t>
  </si>
  <si>
    <t xml:space="preserve">Thực hành chế biến món ăn (40/120) Thầy Bình</t>
  </si>
  <si>
    <t xml:space="preserve">Quản trị cơ sở dữ liệu Access 
(04/75) Thầy Quân (P.Máy)</t>
  </si>
  <si>
    <t xml:space="preserve">Thi hết môn
Công nghệ phần mềm
 Thầy Việt </t>
  </si>
  <si>
    <t xml:space="preserve">Thi hết môn Cơ sở dữ liệu
 Thầy Đức </t>
  </si>
  <si>
    <t xml:space="preserve">Web 2 (75/75)
Cô Nga (P.Máy)</t>
  </si>
  <si>
    <t xml:space="preserve">Web 2 (72/75)
Cô Nga (P.Máy)</t>
  </si>
  <si>
    <t xml:space="preserve">Hệ điều hành Windows Server
(04/90) Thầy Dũng (P.Máy)</t>
  </si>
  <si>
    <t xml:space="preserve">Quản trị cơ sở dữ liệu Access 
(08/75) Thầy Quân (P. Máy)</t>
  </si>
  <si>
    <t xml:space="preserve">Hệ điều hành Windows Server
(08/90) Thầy Dũng (P.Máy)</t>
  </si>
  <si>
    <t xml:space="preserve">
Phương pháp xây dựng thực đơn (36/45) Cô Thu </t>
  </si>
  <si>
    <t xml:space="preserve">Sinh lý dinh dưỡng
(32/45) Cô Trang</t>
  </si>
  <si>
    <t xml:space="preserve">Phương pháp xây dựng thực đơn (40/45) Cô Thu</t>
  </si>
  <si>
    <t xml:space="preserve">Phương pháp xây dựng thực đơn (45/45) Cô Thu</t>
  </si>
  <si>
    <t xml:space="preserve">Sinh lý dinh dưỡng
(36/45) Cô Trang </t>
  </si>
  <si>
    <t xml:space="preserve">Tiếng Nhật
(10/120)</t>
  </si>
  <si>
    <t xml:space="preserve">Tiếng Nhật
(12/120)</t>
  </si>
  <si>
    <t xml:space="preserve">sinh hoạt lớp tiết 1
vật liệu cơ khí
(16/30) Cô Quyên </t>
  </si>
  <si>
    <t xml:space="preserve">SCBD trục khủy thanh truyền
(16/150) Thầy Giang</t>
  </si>
  <si>
    <t xml:space="preserve">Vật liệu cơ ký
(20/30) Cô Quyên</t>
  </si>
  <si>
    <t xml:space="preserve">SCBD trục khủy thanh truyền
(20/150) Thầy Giang</t>
  </si>
  <si>
    <t xml:space="preserve">Vật liệu cơ ký
(24/30) Cô Quyên</t>
  </si>
  <si>
    <t xml:space="preserve">Cắt tỉa rau quả (60h)
Thầy Hiệu</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Nga: 0983.345.772</t>
    </r>
  </si>
  <si>
    <r>
      <rPr>
        <b val="true"/>
        <i val="true"/>
        <sz val="11"/>
        <rFont val="Times New Roman"/>
        <family val="1"/>
      </rPr>
      <t xml:space="preserve">Thanh Hoá, ngày 27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1 - Từ ngày 10/3/2014 đến 16/03/2014)</t>
    </r>
  </si>
  <si>
    <t xml:space="preserve">17/3/2014</t>
  </si>
  <si>
    <t xml:space="preserve">18/3/2014</t>
  </si>
  <si>
    <t xml:space="preserve">19/3/2014</t>
  </si>
  <si>
    <t xml:space="preserve">20/3/2014</t>
  </si>
  <si>
    <t xml:space="preserve">21/3/2014</t>
  </si>
  <si>
    <t xml:space="preserve">22/3/2014</t>
  </si>
  <si>
    <t xml:space="preserve">23/3/2014</t>
  </si>
  <si>
    <t xml:space="preserve">Kế toán doanh nghiệp 2
(76/150) Cô Dung
</t>
  </si>
  <si>
    <t xml:space="preserve">Thị trường chứng khoán
(52/60) Cô Hà</t>
  </si>
  <si>
    <t xml:space="preserve">Soạn thảo văn bản
(36/45) Cô Minh (P. Máy)</t>
  </si>
  <si>
    <t xml:space="preserve">Kế toán doanh nghiệp 2
(80/150) Cô Dung
</t>
  </si>
  <si>
    <t xml:space="preserve">Thị trường chứng khoán
(56/60) Cô Hà</t>
  </si>
  <si>
    <t xml:space="preserve">Soạn thảo văn bản
(40/45) Cô Minh (P. Máy)</t>
  </si>
  <si>
    <t xml:space="preserve">BDSC hệ thống NLĐC Diesel
(56/105) Thầy Thắng</t>
  </si>
  <si>
    <t xml:space="preserve">BDSC hệ thống NLĐC Diesel
(60/105) Thầy Thắng </t>
  </si>
  <si>
    <t xml:space="preserve">BDSC hệ thống bôi trơn &amp; làm mát
Thầy Giang (96/150) </t>
  </si>
  <si>
    <t xml:space="preserve">BDSC hệ thống NLĐC Diesel
(64/105) Thầy Thắng</t>
  </si>
  <si>
    <t xml:space="preserve">BDSC hệ thống bôi trơn &amp; làm mát
Thầy Giang (100/150)</t>
  </si>
  <si>
    <t xml:space="preserve">BDSCHT bôi trơn &amp; LM
Thầy Giang (92/150)</t>
  </si>
  <si>
    <t xml:space="preserve">
Thực hành chế biến món ăn (44/120) Thầy Bình</t>
  </si>
  <si>
    <t xml:space="preserve">Thực hành chế biến món ăn (48/120) Thầy Bình</t>
  </si>
  <si>
    <t xml:space="preserve">Thực hành chế biến món ăn (52/120) Thầy Bình</t>
  </si>
  <si>
    <t xml:space="preserve">Thực hành chế biến món ăn (56/120) Thầy Bình </t>
  </si>
  <si>
    <t xml:space="preserve">Thực hành chế biến món ăn (60/120) Thầy Bình</t>
  </si>
  <si>
    <t xml:space="preserve">Hệ điều hành Windows Server
(12/90) Thầy Dũng (P.Máy)</t>
  </si>
  <si>
    <t xml:space="preserve">Hệ điều hành Windows Server
(16/90) Thầy Dũng (P.Máy)</t>
  </si>
  <si>
    <t xml:space="preserve">Thi hết môn Web 2 
Cô Nga (P.Máy)</t>
  </si>
  <si>
    <t xml:space="preserve">Quản trị cơ sở dữ liệu Access 
(12/75) Thầy Quân (P.Máy)</t>
  </si>
  <si>
    <t xml:space="preserve">Quản trị cơ sở dữ liệu Access 
(16/75) Thầy Quân (P. Máy)</t>
  </si>
  <si>
    <t xml:space="preserve">Sinh lý dinh dưỡng
(40/45) Cô Trang</t>
  </si>
  <si>
    <t xml:space="preserve">Thi hết môn
Phương pháp xây dựng thực đơn (Cô Thu)</t>
  </si>
  <si>
    <t xml:space="preserve">Văn hóa ẩm thực Việt Nam
(04/45) Cô Thu</t>
  </si>
  <si>
    <t xml:space="preserve">Sinh lý dinh dưỡng
(45/45) Cô Trang </t>
  </si>
  <si>
    <t xml:space="preserve">Văn hóa ẩm thực Việt Nam
(08/45) Cô Thu</t>
  </si>
  <si>
    <t xml:space="preserve">Tiếng Nhật
(14/120)</t>
  </si>
  <si>
    <t xml:space="preserve">Tiếng Nhật
(16/120)</t>
  </si>
  <si>
    <t xml:space="preserve">
vật liệu cơ khí
(28/30) Cô Quyên </t>
  </si>
  <si>
    <t xml:space="preserve">SCBD trục khủy thanh truyền
(24/150) Thầy Giang</t>
  </si>
  <si>
    <t xml:space="preserve">Vật liệu cơ ký
(30/30) Cô Quyên</t>
  </si>
  <si>
    <t xml:space="preserve">SCBD trục khủy thanh truyền
(28/150) Thầy Giang</t>
  </si>
  <si>
    <t xml:space="preserve">Ôn tập Vật liệu cơ ký
Cô Quyên</t>
  </si>
  <si>
    <r>
      <rPr>
        <b val="true"/>
        <i val="true"/>
        <sz val="11"/>
        <rFont val="Times New Roman"/>
        <family val="1"/>
      </rPr>
      <t xml:space="preserve">Thanh Hoá, ngày 06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2 - Từ ngày 17/3/2014 đến 23/03/2014)</t>
    </r>
  </si>
  <si>
    <t xml:space="preserve">Kế toán doanh nghiệp 2
(86/150) Cô Dung
</t>
  </si>
  <si>
    <t xml:space="preserve">Thị trường chứng khoán
(60/60) Cô Hà</t>
  </si>
  <si>
    <t xml:space="preserve">Soạn thảo văn bản
(45/45) Cô Minh (P. Máy)</t>
  </si>
  <si>
    <t xml:space="preserve">Kế toán doanh nghiệp 2
(90/150) Cô Dung
</t>
  </si>
  <si>
    <t xml:space="preserve">Ôn thi Thị trường chứng khoán
(60/60) Cô Hà</t>
  </si>
  <si>
    <t xml:space="preserve">BDSC hệ thống NLĐC Diesel
(68/105) Thầy Thắng </t>
  </si>
  <si>
    <t xml:space="preserve">BDSC hệ thống NLĐC Diesel
(72/105) Thầy Thắng </t>
  </si>
  <si>
    <t xml:space="preserve">BDSC hệ thống NLĐC Diesel
(76/105) Thầy Thắng</t>
  </si>
  <si>
    <t xml:space="preserve">BDSC hệ thống NLĐC Diesel
(80/105) Thầy Thắng</t>
  </si>
  <si>
    <t xml:space="preserve">BDSCHT bôi trơn &amp; LM
Thầy Giang (105/105)</t>
  </si>
  <si>
    <t xml:space="preserve">Nghiệp vụ nhà hàng (35/135)
Thầy Phương</t>
  </si>
  <si>
    <t xml:space="preserve">Nghiệp vụ nhà hàng (40/135)
Thầy Phương</t>
  </si>
  <si>
    <t xml:space="preserve">Nghiệp vụ nhà hàng (45/135)
Thầy Phương</t>
  </si>
  <si>
    <t xml:space="preserve">
Thực hành chế biến món ăn (64/120) Thầy Bình</t>
  </si>
  <si>
    <t xml:space="preserve">Thực hành chế biến món ăn (68/120) Thầy Bình</t>
  </si>
  <si>
    <t xml:space="preserve">Thực hành chế biến món ăn (72/120) Thầy Bình</t>
  </si>
  <si>
    <t xml:space="preserve">Hệ điều hành Windows Server
(20/90) Thầy Dũng (P.Máy)</t>
  </si>
  <si>
    <t xml:space="preserve">Hệ điều hành Windows Server
(24/90) Thầy Dũng (P.Máy)</t>
  </si>
  <si>
    <t xml:space="preserve">Quản trị cơ sở dữ liệu Access 
(28/75) Thầy Quân (P. Máy)</t>
  </si>
  <si>
    <t xml:space="preserve">Quản trị cơ sở dữ liệu Access 
(20/75) Thầy Quân (P.Máy)</t>
  </si>
  <si>
    <t xml:space="preserve">Quản trị cơ sở dữ liệu Access 
(24/75) Thầy Quân (P. Máy)</t>
  </si>
  <si>
    <t xml:space="preserve">Văn hóa ẩm thực Việt Nam
(12/45) Cô Thu</t>
  </si>
  <si>
    <t xml:space="preserve">Văn hóa ẩm thực Việt Nam
(16/45) Cô Thu</t>
  </si>
  <si>
    <t xml:space="preserve">Thi hết môn
Sinh lý dinh dưỡng
 Cô Trang </t>
  </si>
  <si>
    <t xml:space="preserve">Tiếng Nhật
(18/120)</t>
  </si>
  <si>
    <t xml:space="preserve">Tiếng Nhật
(20/120)</t>
  </si>
  <si>
    <t xml:space="preserve">Thực hành chế biến món ăn (04/180) Thầy Hiệu</t>
  </si>
  <si>
    <t xml:space="preserve">Thực hành chế biến món ăn (08/180) Thầy Hiệu</t>
  </si>
  <si>
    <t xml:space="preserve">Ôn tập Vật liệu cơ ký
 Cô Quyên</t>
  </si>
  <si>
    <t xml:space="preserve">Ôn tập cơ kỹ thuật
 Cô Quyên</t>
  </si>
  <si>
    <t xml:space="preserve">Thi hết môn cơ kỹ thuật
Cô Quyên</t>
  </si>
  <si>
    <t xml:space="preserve">SCBD trục khủy thanh truyền
(32/150) Thầy Giang</t>
  </si>
  <si>
    <r>
      <rPr>
        <b val="true"/>
        <i val="true"/>
        <sz val="11"/>
        <rFont val="Times New Roman"/>
        <family val="1"/>
      </rPr>
      <t xml:space="preserve">Thanh Hoá, ngày 14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3 - Từ ngày 24/3/2014 đến 30/03/2014)</t>
    </r>
  </si>
  <si>
    <t xml:space="preserve">CĐ</t>
  </si>
  <si>
    <t xml:space="preserve">Kế toán doanh nghiệp 2</t>
  </si>
  <si>
    <t xml:space="preserve">Thi hết môn</t>
  </si>
  <si>
    <t xml:space="preserve">Thi hết hôn Soạn thảo văn bản</t>
  </si>
  <si>
    <t xml:space="preserve">Kế toán quản trị</t>
  </si>
  <si>
    <t xml:space="preserve"> KTDN KHÓA 6</t>
  </si>
  <si>
    <t xml:space="preserve">(90/150) Cô Dung</t>
  </si>
  <si>
    <t xml:space="preserve"> thị trường chứng khoán</t>
  </si>
  <si>
    <t xml:space="preserve">Cô Minh</t>
  </si>
  <si>
    <t xml:space="preserve">(94/150) Cô Dung</t>
  </si>
  <si>
    <t xml:space="preserve">(04/60) Cô Hà</t>
  </si>
  <si>
    <t xml:space="preserve">Cô Hà</t>
  </si>
  <si>
    <t xml:space="preserve">BDSC hệ thống NLĐC Diesel</t>
  </si>
  <si>
    <t xml:space="preserve">CNÔTÔ KHÓA 6</t>
  </si>
  <si>
    <t xml:space="preserve">(84/105) Thầy Thắng</t>
  </si>
  <si>
    <t xml:space="preserve">(88/105) Thầy Thắng </t>
  </si>
  <si>
    <t xml:space="preserve">(92/105) Thầy Thắng </t>
  </si>
  <si>
    <t xml:space="preserve">BDSCHT bôi trơn &amp; LM</t>
  </si>
  <si>
    <t xml:space="preserve">(96/105) Thầy Thắng</t>
  </si>
  <si>
    <t xml:space="preserve">Thầy Giang </t>
  </si>
  <si>
    <t xml:space="preserve">Nghiệp vụ nhà hàng (40/135)</t>
  </si>
  <si>
    <t xml:space="preserve">Thầy Phương</t>
  </si>
  <si>
    <t xml:space="preserve">Nghiệp vụ nhà hàng (45/135)</t>
  </si>
  <si>
    <t xml:space="preserve">Thực hành chế biến món ăn (80/120) Thầy Bình</t>
  </si>
  <si>
    <t xml:space="preserve">Thực hành chế biến món ăn (84/120) Thầy Bình</t>
  </si>
  <si>
    <t xml:space="preserve">Thực hành chế biến món ăn (88/120) Thầy Bình</t>
  </si>
  <si>
    <t xml:space="preserve">Thực hành chế biến món ăn (76/120) Thầy Bình</t>
  </si>
  <si>
    <t xml:space="preserve">Quản trị cơ sở dữ liệu Access</t>
  </si>
  <si>
    <t xml:space="preserve">Hệ điều hành Windows Server</t>
  </si>
  <si>
    <r>
      <rPr>
        <b val="true"/>
        <sz val="14"/>
        <rFont val="Times New Roman"/>
        <family val="1"/>
      </rPr>
      <t xml:space="preserve">THỜI KHÓA BIỂU </t>
    </r>
    <r>
      <rPr>
        <b val="true"/>
        <sz val="12"/>
        <rFont val="Times New Roman"/>
        <family val="1"/>
      </rPr>
      <t xml:space="preserve">Tuần 14 - Từ ngày 31/3/2014 đến 06/4/2014)</t>
    </r>
  </si>
  <si>
    <t xml:space="preserve">31/3/2014</t>
  </si>
  <si>
    <t xml:space="preserve">01/4/2014</t>
  </si>
  <si>
    <t xml:space="preserve">02/4/2014</t>
  </si>
  <si>
    <t xml:space="preserve">03/4/2014</t>
  </si>
  <si>
    <t xml:space="preserve">04/4/2014</t>
  </si>
  <si>
    <t xml:space="preserve">05/04/2014</t>
  </si>
  <si>
    <t xml:space="preserve">06/4/2014</t>
  </si>
  <si>
    <t xml:space="preserve">Kế toán doanh nghiệp 2
(98/150) Cô Dung
</t>
  </si>
  <si>
    <t xml:space="preserve">Kế toán quản trị
(08/60) Cô Hà</t>
  </si>
  <si>
    <t xml:space="preserve">Kế toán doanh nghiệp 2
(102/150) Cô Dung
</t>
  </si>
  <si>
    <t xml:space="preserve">Kế toán quản trị
(12/60) Cô Hà</t>
  </si>
  <si>
    <t xml:space="preserve">Kế toán doanh nghiệp 2
(106/150) Cô Dung
</t>
  </si>
  <si>
    <t xml:space="preserve">BDSC hệ thống NLĐC Diesel
(100/105) Thầy Thắng</t>
  </si>
  <si>
    <t xml:space="preserve">BDSC hệ thống NLĐC Diesel
(105/105) Thầy Thắng </t>
  </si>
  <si>
    <t xml:space="preserve">Kiểm tra hết môn BDSC hệ thống NLĐC Diesel
(Thầy Thắng)</t>
  </si>
  <si>
    <t xml:space="preserve">Thực hành nghê tại doanh nghiệp (thầy Giang)</t>
  </si>
  <si>
    <t xml:space="preserve">
Thực hành chế biến món ăn (92/120) Thầy Bình</t>
  </si>
  <si>
    <t xml:space="preserve">Thực hành chế biến món ăn (96/120) Thầy Bình</t>
  </si>
  <si>
    <t xml:space="preserve">Thực hành chế biến món ăn (100/120) Thầy Bình</t>
  </si>
  <si>
    <t xml:space="preserve">Thực hành chế biến bánh và món tráng miệng (104/120) Cô Thu</t>
  </si>
  <si>
    <t xml:space="preserve">Thực hành chế biến bánh và món tráng miệng (108/120) Cô Thu</t>
  </si>
  <si>
    <t xml:space="preserve">Quản trị cơ sở dữ liệu Access 
(40/75) Thầy Quân (P.Máy)</t>
  </si>
  <si>
    <t xml:space="preserve">Hệ điều hành Windows Server
(36/90) Thầy Dũng (P.Máy)</t>
  </si>
  <si>
    <t xml:space="preserve">Quản trị cơ sở dữ liệu Access 
(44/75) Thầy Quân (P. Máy)</t>
  </si>
  <si>
    <t xml:space="preserve">Hệ điều hành Windows Server
(40/90) Thầy Dũng (P.Máy)</t>
  </si>
  <si>
    <t xml:space="preserve">Quản trị cơ sở dữ liệu Access 
(48/75) Thầy Quân (P. Máy)</t>
  </si>
  <si>
    <t xml:space="preserve">Văn hóa ẩm thực Việt Nam
(28/45) Cô Thu</t>
  </si>
  <si>
    <t xml:space="preserve">Thực hành chế biến món ăn (24/180) Thầy Hiệu</t>
  </si>
  <si>
    <t xml:space="preserve">Văn hóa ẩm thực Việt Nam
(32/45) Cô Thu</t>
  </si>
  <si>
    <t xml:space="preserve">Thực hành chế biến món ăn (28/180) Thầy Hiệu</t>
  </si>
  <si>
    <t xml:space="preserve">Thực hành chế biến món ăn (32/180) Thầy Hiệu</t>
  </si>
  <si>
    <t xml:space="preserve">Tiếng Nhật
(26/120)</t>
  </si>
  <si>
    <t xml:space="preserve">Tiếng Nhật
(28/120)</t>
  </si>
  <si>
    <t xml:space="preserve">SCBD trục khủy thanh truyền
(52/150) Thầy Giang</t>
  </si>
  <si>
    <t xml:space="preserve">SCBD trục khủy thanh truyền
(56/150) Thầy Giang</t>
  </si>
  <si>
    <t xml:space="preserve">SCBD trục khủy thanh truyền
(60/150) Thầy Giang</t>
  </si>
  <si>
    <t xml:space="preserve">SCBD trục khủy thanh truyền
(64/150) Thầy Giang</t>
  </si>
  <si>
    <t xml:space="preserve">SCBD trục khủy thanh truyền
(68/150) Thầy Giang</t>
  </si>
  <si>
    <t xml:space="preserve">Vệ sinh an toàn thực phẩm
(Cô Trang) 40h </t>
  </si>
  <si>
    <r>
      <rPr>
        <b val="true"/>
        <i val="true"/>
        <sz val="11"/>
        <rFont val="Times New Roman"/>
        <family val="1"/>
      </rPr>
      <t xml:space="preserve">Thanh Hoá, ngày 27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7 - Từ ngày 07/3/2014 đến 13/4/2014)</t>
    </r>
  </si>
  <si>
    <t xml:space="preserve">07/4/2014</t>
  </si>
  <si>
    <t xml:space="preserve">08/4/2014</t>
  </si>
  <si>
    <t xml:space="preserve">09/4/2014</t>
  </si>
  <si>
    <t xml:space="preserve">10/4/2014</t>
  </si>
  <si>
    <t xml:space="preserve">11/4/2014</t>
  </si>
  <si>
    <t xml:space="preserve">12/04/2014</t>
  </si>
  <si>
    <t xml:space="preserve">13/4/2014</t>
  </si>
  <si>
    <t xml:space="preserve">Kế toán doanh nghiệp 2
(110/150) Cô Dung
</t>
  </si>
  <si>
    <t xml:space="preserve">Kế toán quản trị
(16/60) Cô Hà</t>
  </si>
  <si>
    <t xml:space="preserve">Kế toán doanh nghiệp 2
(114/150) Cô Dung
</t>
  </si>
  <si>
    <t xml:space="preserve">Kế toán quản trị
(20/60) Cô Hà</t>
  </si>
  <si>
    <t xml:space="preserve">Kế toán doanh nghiệp 2
(118/150) Cô Dung
</t>
  </si>
  <si>
    <t xml:space="preserve">Thực hành NV nhà hàng 
Thầy Phương
(tại nhà hàng phù Đổng)</t>
  </si>
  <si>
    <t xml:space="preserve">Thực hành chế biến bánh và món tráng miệng (112/120) Cô Thu</t>
  </si>
  <si>
    <t xml:space="preserve">Thực hành chế biến bánh và món tráng miệng (116/120) Cô Thu</t>
  </si>
  <si>
    <t xml:space="preserve">Quản trị cơ sở dữ liệu Access 
(52/75) Thầy Quân (P.Máy)</t>
  </si>
  <si>
    <t xml:space="preserve">Hệ điều hành Windows Server
(44/90) Thầy Dũng (P.Máy)</t>
  </si>
  <si>
    <t xml:space="preserve">Quản trị cơ sở dữ liệu Access 
(56/75) Thầy Quân (P. Máy)</t>
  </si>
  <si>
    <t xml:space="preserve">Hệ điều hành Windows Server
(48/90) Thầy Dũng (P.Máy)</t>
  </si>
  <si>
    <t xml:space="preserve">Quản trị cơ sở dữ liệu Access 
(60/75) Thầy Quân (P. Máy)</t>
  </si>
  <si>
    <t xml:space="preserve">Văn hóa ẩm thực Việt Nam
(36/45) Cô Thu</t>
  </si>
  <si>
    <t xml:space="preserve">Thực hành chế biến món ăn (36/180) Thầy Hiệu</t>
  </si>
  <si>
    <t xml:space="preserve">Văn hóa ẩm thực Việt Nam
(40/45) Cô Thu</t>
  </si>
  <si>
    <t xml:space="preserve">Thực hành chế biến món ăn (40/180) Thầy Hiệu</t>
  </si>
  <si>
    <t xml:space="preserve">Thực hành chế biến món ăn (48/180) Thầy Hiệu</t>
  </si>
  <si>
    <t xml:space="preserve">SCBD trục khủy thanh truyền
(72/150) Thầy Giang</t>
  </si>
  <si>
    <t xml:space="preserve">Dung sai lắp ghép và đo luờng KT Cô Quyên (04/30)</t>
  </si>
  <si>
    <t xml:space="preserve">SCBD trục khủy thanh truyền
(76/150) Thầy Giang</t>
  </si>
  <si>
    <t xml:space="preserve">Dung sai lắp ghép và đo luờng KT Cô Quyên (08/30)</t>
  </si>
  <si>
    <t xml:space="preserve">SCBD trục khủy thanh truyền
(80/150) Thầy Giang</t>
  </si>
  <si>
    <t xml:space="preserve">Kỹ thuật trang trí cắm hoa
(Cô Chi) 40h </t>
  </si>
  <si>
    <r>
      <rPr>
        <b val="true"/>
        <i val="true"/>
        <sz val="11"/>
        <rFont val="Times New Roman"/>
        <family val="1"/>
      </rPr>
      <t xml:space="preserve">Thanh Hoá, ngày 03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7 - Từ ngày 21/4/2014 đến 27/4/2014)</t>
    </r>
  </si>
  <si>
    <t xml:space="preserve">Kế toán doanh nghiệp 2
(130/150) Cô Dung
</t>
  </si>
  <si>
    <t xml:space="preserve">Kế toán quản trị
(32/60) Cô Hà</t>
  </si>
  <si>
    <t xml:space="preserve">Kế toán doanh nghiệp 2
(134/150) Cô Dung
</t>
  </si>
  <si>
    <t xml:space="preserve">Kế toán quản trị
(36/60) Cô Hà</t>
  </si>
  <si>
    <t xml:space="preserve">Kế toán doanh nghiệp 2
(138/150) Cô Dung
</t>
  </si>
  <si>
    <t xml:space="preserve">Tự Ôn tập Thực hành chế biến món ăn</t>
  </si>
  <si>
    <t xml:space="preserve">Thực hành chế biến bánh và món tráng miệng (120/120) Cô Thu</t>
  </si>
  <si>
    <t xml:space="preserve">Thi hết môn Thực hành kỹ thuật chế biến món ăn</t>
  </si>
  <si>
    <t xml:space="preserve">Tự liên hệ thực tập</t>
  </si>
  <si>
    <t xml:space="preserve">Thi hết môn Văn hóa ẩm thực Việt Nam
</t>
  </si>
  <si>
    <t xml:space="preserve">Thực hành chế biến món ăn (64/180) Thầy Hiệu</t>
  </si>
  <si>
    <t xml:space="preserve">Thực hành chế biến món ăn (72/180) Thầy Hiệu</t>
  </si>
  <si>
    <t xml:space="preserve">Tiếng Nhật
(30/120)</t>
  </si>
  <si>
    <t xml:space="preserve">Thực hành chế biến món ăn (68/180) Thầy Hiệu</t>
  </si>
  <si>
    <t xml:space="preserve">Tiếng Nhật
(32/120)</t>
  </si>
  <si>
    <t xml:space="preserve">Thực hành chế biến món ăn (76/180) Thầy Hiệu</t>
  </si>
  <si>
    <t xml:space="preserve">SCBD trục khủy thanh truyền
(96/150) Thầy Giang</t>
  </si>
  <si>
    <t xml:space="preserve">Dung sai lắp ghép và đo luờng KT Cô Quyên (20/30)</t>
  </si>
  <si>
    <t xml:space="preserve">SCBD trục khủy thanh truyền
(100/150) Thầy Giang</t>
  </si>
  <si>
    <t xml:space="preserve">Dung sai lắp ghép và đo luờng KT Cô Quyên (24/30)</t>
  </si>
  <si>
    <t xml:space="preserve">SCBD trục khủy thanh truyền
(104/150) Thầy Giang</t>
  </si>
  <si>
    <t xml:space="preserve">Phương pháp xây dựng thực đơn
(Cô Thu) 30h </t>
  </si>
  <si>
    <r>
      <rPr>
        <b val="true"/>
        <i val="true"/>
        <sz val="11"/>
        <rFont val="Times New Roman"/>
        <family val="1"/>
      </rPr>
      <t xml:space="preserve">Thanh Hoá, ngày 18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8 - Từ ngày 28/4/2014 đến 4/5/2014)</t>
    </r>
  </si>
  <si>
    <t xml:space="preserve">28/4/2014</t>
  </si>
  <si>
    <t xml:space="preserve">29/4/2014</t>
  </si>
  <si>
    <t xml:space="preserve">30/4/2014</t>
  </si>
  <si>
    <t xml:space="preserve">01/5/2014</t>
  </si>
  <si>
    <t xml:space="preserve">02/5/2014</t>
  </si>
  <si>
    <t xml:space="preserve">03/5/2014</t>
  </si>
  <si>
    <t xml:space="preserve">04/5/2014</t>
  </si>
  <si>
    <t xml:space="preserve">Kế toán doanh nghiệp 2
(142/150) Cô Dung
</t>
  </si>
  <si>
    <t xml:space="preserve">Kế toán quản trị
(40/60) Cô Hà</t>
  </si>
  <si>
    <t xml:space="preserve">Nghỉ lễ 30-4 và 1/5</t>
  </si>
  <si>
    <t xml:space="preserve">Quản trị cơ sở dữ liệu Access 
(64/75) Thầy Quân (P.Máy)</t>
  </si>
  <si>
    <t xml:space="preserve">Hệ điều hành Windows Server
(52/90) Thầy Dũng (P.Máy)</t>
  </si>
  <si>
    <t xml:space="preserve">Thực hành chế biến món ăn (84/180) Thầy Hiệu</t>
  </si>
  <si>
    <t xml:space="preserve">Thực hành chế biến món ăn (80/180) Thầy Hiệu</t>
  </si>
  <si>
    <t xml:space="preserve">Tiếng Nhật
(34/120)</t>
  </si>
  <si>
    <t xml:space="preserve">SCBD trục khủy thanh truyền
(108/150) Thầy Giang</t>
  </si>
  <si>
    <t xml:space="preserve">Dung sai lắp ghép và đo luờng KT Cô Quyên (28/30)</t>
  </si>
  <si>
    <r>
      <rPr>
        <b val="true"/>
        <u val="single"/>
        <sz val="10"/>
        <rFont val="Times New Roman"/>
        <family val="1"/>
      </rPr>
      <t xml:space="preserve">Ghi chú:</t>
    </r>
    <r>
      <rPr>
        <b val="true"/>
        <sz val="10"/>
        <rFont val="Times New Roman"/>
        <family val="1"/>
      </rPr>
      <t xml:space="preserve"> Lịch học mùa Hè bắt đầu từ ngày 16/4/2014
-</t>
    </r>
    <r>
      <rPr>
        <b val="true"/>
        <i val="true"/>
        <sz val="10"/>
        <rFont val="Times New Roman"/>
        <family val="1"/>
      </rPr>
      <t xml:space="preserve"> Buổi sáng vào học lúc 07h15' đến 10h50' (04T)
- Buổi chiều vào học lúc 13h45' đến 17h05' (04T) 
- Giáo viên giảng dạy và HSSV học tập đúng theo giờ quy định. 
- Mọi chi tiết liên hệ: Thầy Nam:</t>
    </r>
  </si>
  <si>
    <r>
      <rPr>
        <b val="true"/>
        <i val="true"/>
        <sz val="11"/>
        <rFont val="Times New Roman"/>
        <family val="1"/>
      </rPr>
      <t xml:space="preserve">Thanh Hoá, ngày 25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9 - Từ ngày 05/5/2014 đến 11/5/2014)</t>
    </r>
  </si>
  <si>
    <t xml:space="preserve">05/5/2014</t>
  </si>
  <si>
    <t xml:space="preserve">06/5/2014</t>
  </si>
  <si>
    <t xml:space="preserve">07/5/2014</t>
  </si>
  <si>
    <t xml:space="preserve">08/5/2014</t>
  </si>
  <si>
    <t xml:space="preserve">09/5/2014</t>
  </si>
  <si>
    <t xml:space="preserve">10/5/2014</t>
  </si>
  <si>
    <t xml:space="preserve">11/5/2014</t>
  </si>
  <si>
    <t xml:space="preserve">Kế toán doanh nghiệp 2
(146/150) Cô Dung
</t>
  </si>
  <si>
    <t xml:space="preserve">Kế toán quản trị
(44/60) Cô Hà</t>
  </si>
  <si>
    <t xml:space="preserve">Kế toán doanh nghiệp 2
(150/150) Cô Dung
</t>
  </si>
  <si>
    <t xml:space="preserve">Kế toán quản trị
(48/60) Cô Hà</t>
  </si>
  <si>
    <t xml:space="preserve">Kế toán doanh nghiệp 2
(154/150) Cô Dung
</t>
  </si>
  <si>
    <t xml:space="preserve">Lý thyết BDSC hệ thống
 NLĐC Xăng (04/35)
 (thầy Thắng)</t>
  </si>
  <si>
    <t xml:space="preserve">Lý thuyết sửa chữa bảo dưởng hệ thống phanh (04/35) (Thầy Giang)</t>
  </si>
  <si>
    <t xml:space="preserve">Nộp giấy xác nhận thực tập về khoa du lịch (Khoa du lịch tổng hợp nộp về phòng Đào tạo)</t>
  </si>
  <si>
    <t xml:space="preserve">CNTT K6</t>
  </si>
  <si>
    <t xml:space="preserve">Quản trị cơ sở dữ liệu Access 
(68/75) Thầy Quân (P.Máy)</t>
  </si>
  <si>
    <t xml:space="preserve">Hệ điều hành Windows Server
(56/90) Thầy Dũng (P.Máy)</t>
  </si>
  <si>
    <t xml:space="preserve">Quản trị cơ sở dữ liệu Access 
(72/75) Thầy Quân (P.Máy)</t>
  </si>
  <si>
    <t xml:space="preserve">Hệ điều hành Windows Server
(60/90) Thầy Dũng (P.Máy)</t>
  </si>
  <si>
    <t xml:space="preserve">Quản trị cơ sở dữ liệu Access 
(75/75) Thầy Quân (P.Máy)</t>
  </si>
  <si>
    <t xml:space="preserve">Thực hành chế biến món ăn (92/180) Thầy Hiệu</t>
  </si>
  <si>
    <t xml:space="preserve">Thực hành chế biến món ăn (100/180) Thầy Hiệu</t>
  </si>
  <si>
    <t xml:space="preserve">Thực hành chế biến món ăn (88/180) Thầy Hiệu</t>
  </si>
  <si>
    <t xml:space="preserve">Tiếng Nhật
(36/120)</t>
  </si>
  <si>
    <t xml:space="preserve">Thực hành chế biến món ăn (96/180) Thầy Hiệu</t>
  </si>
  <si>
    <t xml:space="preserve">Tiếng Nhật
(38/120)</t>
  </si>
  <si>
    <t xml:space="preserve">Thực hành chế biến món ăn (104/180) Thầy Hiệu</t>
  </si>
  <si>
    <t xml:space="preserve">SCBD trục khủy thanh truyền
(112/150) Thầy Giang</t>
  </si>
  <si>
    <t xml:space="preserve">Dung sai lắp ghép và đo luờng KT Cô Quyên (30/30)</t>
  </si>
  <si>
    <t xml:space="preserve">SCBD trục khủy thanh truyền
(116/150) Thầy Giang</t>
  </si>
  <si>
    <t xml:space="preserve">Ôn tập Dung sai lắp ghép và đo luờng KT Cô Quyên (30/30)</t>
  </si>
  <si>
    <t xml:space="preserve">SCBD trục khủy thanh truyền
(120/150) Thầy Giang</t>
  </si>
  <si>
    <r>
      <rPr>
        <b val="true"/>
        <i val="true"/>
        <sz val="11"/>
        <rFont val="Times New Roman"/>
        <family val="1"/>
      </rPr>
      <t xml:space="preserve">Thanh Hoá, ngày 29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0 - Từ ngày 12/5/2014 đến 18/5/2014)</t>
    </r>
  </si>
  <si>
    <t xml:space="preserve">12/5/2014</t>
  </si>
  <si>
    <t xml:space="preserve">13/5/2014</t>
  </si>
  <si>
    <t xml:space="preserve">14/5/2014</t>
  </si>
  <si>
    <t xml:space="preserve">15/5/2014</t>
  </si>
  <si>
    <t xml:space="preserve">16/5/2014</t>
  </si>
  <si>
    <t xml:space="preserve">17/5/2014</t>
  </si>
  <si>
    <t xml:space="preserve">18/5/2014</t>
  </si>
  <si>
    <t xml:space="preserve">Kế toán quản trị
(52/60) Cô Hà</t>
  </si>
  <si>
    <t xml:space="preserve">Tự ô thi 
Kế toán doanh nghiệp 2
</t>
  </si>
  <si>
    <t xml:space="preserve">Kế toán quản trị
(56/60) Cô Hà</t>
  </si>
  <si>
    <t xml:space="preserve">Thi hết môn
Kế toán doanh nghiệp 2
</t>
  </si>
  <si>
    <t xml:space="preserve">Kế toán quản trị
(60/60) Cô Hà</t>
  </si>
  <si>
    <t xml:space="preserve">Lý thyết BDSC hệ thống
 NLĐC Xăng (16/35)
 (thầy Thắng)</t>
  </si>
  <si>
    <t xml:space="preserve">Lý thuyết sửa chữa bảo dưởng hệ thống phanh (12/35) (Thầy Giang)</t>
  </si>
  <si>
    <t xml:space="preserve">Lý thyết BDSC hệ thống
 NLĐC Xăng (20/35)
 (thầy Thắng)</t>
  </si>
  <si>
    <t xml:space="preserve">Lý thuyết sửa chữa bảo dưởng hệ thống phanh (16/35) (Thầy Giang)</t>
  </si>
  <si>
    <t xml:space="preserve">Lý thyết BDSC hệ thống
 NLĐC Xăng (24/35)
 (thầy Thắng)</t>
  </si>
  <si>
    <t xml:space="preserve">Thực tập tốt nghiệp
(Khoa Du lịch hướng dẫn)</t>
  </si>
  <si>
    <t xml:space="preserve">Thi hết môn Quản trị cơ sở dữ liệu Access 
 Thầy Quân (P.Máy)</t>
  </si>
  <si>
    <t xml:space="preserve">Hệ điều hành Windows Server
(64/90) Thầy Dũng (P.Máy)</t>
  </si>
  <si>
    <t xml:space="preserve">Phân tích thiết kế hệ thống thông tin 
(12/75) Cô Việt</t>
  </si>
  <si>
    <t xml:space="preserve">Web2 - Cô Nga Phụ Đạo (P.Máy)</t>
  </si>
  <si>
    <t xml:space="preserve">Phân tích thiết kế hệ thống thông tin 
(04/75) Cô Việt</t>
  </si>
  <si>
    <t xml:space="preserve">Tổ chức doanh nghiệp
(04/60) Thầy Việt</t>
  </si>
  <si>
    <t xml:space="preserve">Phân tích thiết kế hệ thống thông tin 
(08/75) Cô Việt</t>
  </si>
  <si>
    <t xml:space="preserve">Tổ chức doanh nghiệp
(08/60) Thầy Việt</t>
  </si>
  <si>
    <t xml:space="preserve">Hệ điều hành Windows Server
(68/90) Thầy Dũng (P.Máy)</t>
  </si>
  <si>
    <t xml:space="preserve">Thực hành chế biến món ăn (108/180) Thầy Hiệu</t>
  </si>
  <si>
    <t xml:space="preserve">Thực hành chế biến món ăn (112/180) Thầy Hiệu</t>
  </si>
  <si>
    <t xml:space="preserve">Thực hành chế biến món ăn (116/180) Thầy Hiệu</t>
  </si>
  <si>
    <t xml:space="preserve">Thực hành chế biến món ăn (120/180) Thầy Hiệu</t>
  </si>
  <si>
    <t xml:space="preserve">Thi thực hành chế biến 
món ăn Thầy Hiệu</t>
  </si>
  <si>
    <t xml:space="preserve">SCBD trục khủy thanh truyền
(124/150) Thầy Giang</t>
  </si>
  <si>
    <t xml:space="preserve">Tự ôn Dung sai lắp ghép và đo luờng KT </t>
  </si>
  <si>
    <t xml:space="preserve">SCBD trục khủy thanh truyền
(128/150) Thầy Giang</t>
  </si>
  <si>
    <t xml:space="preserve">Thi hết môn Dung sai lắp ghép và đo luờng KT Cô Quyên </t>
  </si>
  <si>
    <t xml:space="preserve">SCBD trục khủy thanh truyền
(132/150) Thầy Giang</t>
  </si>
  <si>
    <r>
      <rPr>
        <b val="true"/>
        <i val="true"/>
        <sz val="11"/>
        <rFont val="Times New Roman"/>
        <family val="1"/>
      </rPr>
      <t xml:space="preserve">Thanh Hoá, ngày 08 tháng 8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1 - Từ ngày 19/5/2014 đến 25/5/2014)</t>
    </r>
  </si>
  <si>
    <t xml:space="preserve">19/5/2014</t>
  </si>
  <si>
    <t xml:space="preserve">20/5/2014</t>
  </si>
  <si>
    <t xml:space="preserve">21/5/2014</t>
  </si>
  <si>
    <t xml:space="preserve">22/5/2014</t>
  </si>
  <si>
    <t xml:space="preserve">23/5/2014</t>
  </si>
  <si>
    <t xml:space="preserve">24/5/2014</t>
  </si>
  <si>
    <t xml:space="preserve">25/5/2014</t>
  </si>
  <si>
    <t xml:space="preserve"> 
Kế toán doanh nghiệp 3
Cô Hà (04/120)
</t>
  </si>
  <si>
    <t xml:space="preserve"> 
Kiểm toán 
Cô Dung (04/60)
</t>
  </si>
  <si>
    <t xml:space="preserve"> 
Kế toán doanh nghiệp 3
Cô Hà (08/120)
</t>
  </si>
  <si>
    <t xml:space="preserve"> 
Kiểm toán 
Cô Dung (08/60)
</t>
  </si>
  <si>
    <t xml:space="preserve"> 
Kế toán doanh nghiệp 3
Cô Hà (12/120)
</t>
  </si>
  <si>
    <t xml:space="preserve">Thực Hành BDSC hệ thống
 NLĐC Xăng (28/35)
 (thầy Thắng)</t>
  </si>
  <si>
    <t xml:space="preserve">Thực Hành sửa chữa bảo dưởng hệ thống phanh (20/35) (Thầy Giang)</t>
  </si>
  <si>
    <t xml:space="preserve">Thực Hành BDSC hệ thống
 NLĐC Xăng (32/35)
 (thầy Thắng)</t>
  </si>
  <si>
    <t xml:space="preserve">Thực Hànht sửa chữa bảo dưởng hệ thống phanh (24/35) (Thầy Giang)</t>
  </si>
  <si>
    <t xml:space="preserve">Thực Hành BDSC hệ thống
 NLĐC Xăng (35/35)
 (thầy Thắng)</t>
  </si>
  <si>
    <t xml:space="preserve">Hệ điều hành Windows Server
(72/90) Thầy Dũng (P.Máy)</t>
  </si>
  <si>
    <t xml:space="preserve">Phân tích thiết kế hệ thống thông tin 
(20/75) Cô Việt</t>
  </si>
  <si>
    <t xml:space="preserve">Tổ chức doanh nghiệp
(12/60) Thầy Việt</t>
  </si>
  <si>
    <t xml:space="preserve">Phân tích thiết kế hệ thống thông tin 
(16/75) Cô Việt</t>
  </si>
  <si>
    <t xml:space="preserve">Tổ chức doanh nghiệp
(16/60) Thầy Việt</t>
  </si>
  <si>
    <t xml:space="preserve">Hệ điều hành Windows Server
(76/90) Thầy Dũng (P.Máy)</t>
  </si>
  <si>
    <t xml:space="preserve">Đi kiến tập
(Khoa du lịch theo dõi)</t>
  </si>
  <si>
    <t xml:space="preserve">Tiếng nhật (40/120)</t>
  </si>
  <si>
    <t xml:space="preserve">Tiếng Nhật (42/120)</t>
  </si>
  <si>
    <t xml:space="preserve">Thực hành CBMA 1
(04/280) Thầy Hiệu</t>
  </si>
  <si>
    <t xml:space="preserve">Thực hành CBMA 1
(12/280) Thầy Hiệu</t>
  </si>
  <si>
    <t xml:space="preserve">Thực hành CBMA 1
(20/280) Thầy Hiệu</t>
  </si>
  <si>
    <t xml:space="preserve">Thực hành CBMA 1
(28/280) Thầy Hiệu</t>
  </si>
  <si>
    <t xml:space="preserve">Thực hành CBMA 1
(36/280) Thầy Hiệu</t>
  </si>
  <si>
    <t xml:space="preserve">Thực hành CBMA 1
(08/280) Thầy Hiệu</t>
  </si>
  <si>
    <t xml:space="preserve">Thực hành CBMA 1
(16/280) Thầy Hiệu</t>
  </si>
  <si>
    <t xml:space="preserve">Thực hành CBMA 1
(24/280) Thầy Hiệu</t>
  </si>
  <si>
    <t xml:space="preserve">Thực hành CBMA 1
(32/280) Thầy Hiệu</t>
  </si>
  <si>
    <t xml:space="preserve">Thực hành CBMA 1
(40/280) Thầy Hiệu</t>
  </si>
  <si>
    <r>
      <rPr>
        <b val="true"/>
        <i val="true"/>
        <sz val="11"/>
        <rFont val="Times New Roman"/>
        <family val="1"/>
      </rPr>
      <t xml:space="preserve">Thanh Hoá, ngày 16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2 - Từ ngày 26/5/2014 đến 01/6/2014)</t>
    </r>
  </si>
  <si>
    <t xml:space="preserve">26/5/2014</t>
  </si>
  <si>
    <t xml:space="preserve">27/5/2014</t>
  </si>
  <si>
    <t xml:space="preserve">28/5/2014</t>
  </si>
  <si>
    <t xml:space="preserve">29/5/2014</t>
  </si>
  <si>
    <t xml:space="preserve">30/5/2014</t>
  </si>
  <si>
    <t xml:space="preserve">31/5/2014</t>
  </si>
  <si>
    <t xml:space="preserve">01/6/2014</t>
  </si>
  <si>
    <t xml:space="preserve"> 
Kế toán doanh nghiệp 3
Cô Hà (16/120)
</t>
  </si>
  <si>
    <t xml:space="preserve"> 
Kiểm toán 
Cô Dung (12/60)
</t>
  </si>
  <si>
    <t xml:space="preserve"> 
Kế toán doanh nghiệp 3
Cô Hà (20/120)
</t>
  </si>
  <si>
    <t xml:space="preserve"> 
Kiểm toán 
Cô Dung (16/60)
</t>
  </si>
  <si>
    <t xml:space="preserve"> 
Kế toán doanh nghiệp 3
Cô Hà (24/120)
</t>
  </si>
  <si>
    <t xml:space="preserve">Thực Hành BDSC hệ thống
 NLĐC Xăng (04/80)
 (thầy Thắng)</t>
  </si>
  <si>
    <t xml:space="preserve">Thực Hành sửa chữa bảo dưởng hệ thống phanh (28/35) (Thầy Giang)</t>
  </si>
  <si>
    <t xml:space="preserve">Thực Hành BDSC hệ thống
 NLĐC Xăng (08/80)
 (thầy Thắng)</t>
  </si>
  <si>
    <t xml:space="preserve">Thực Hànht sửa chữa bảo dưởng hệ thống phanh (32/35) (Thầy Giang)</t>
  </si>
  <si>
    <t xml:space="preserve">Thực Hành BDSC hệ thống
 NLĐC Xăng (12/80)
 (thầy Thắng)</t>
  </si>
  <si>
    <t xml:space="preserve">Hệ điều hành Windows Server
(80/90) Thầy Dũng (P.Máy)</t>
  </si>
  <si>
    <t xml:space="preserve">Phân tích thiết kế hệ thống thông tin 
(32/75) Cô Việt</t>
  </si>
  <si>
    <t xml:space="preserve">Phân tích thiết kế hệ thống thông tin 
(24/75) Cô Việt</t>
  </si>
  <si>
    <t xml:space="preserve">Tổ chức doanh nghiệp
(20/60) Thầy Việt</t>
  </si>
  <si>
    <t xml:space="preserve">Phân tích thiết kế hệ thống thông tin 
(28/75) Cô Việt</t>
  </si>
  <si>
    <t xml:space="preserve">Tổ chức doanh nghiệp
(24/60) Thầy Việt</t>
  </si>
  <si>
    <t xml:space="preserve">Hệ điều hành Windows Server
(84/90) Thầy Dũng (P.Máy)</t>
  </si>
  <si>
    <t xml:space="preserve">SCBD trục khủy thanh truyền
(136/150) Thầy Giang</t>
  </si>
  <si>
    <t xml:space="preserve">SCBD trục khủy thanh truyền
(140/150) Thầy Giang</t>
  </si>
  <si>
    <t xml:space="preserve">SCBD trục khủy thanh truyền
(144/150) Thầy Giang</t>
  </si>
  <si>
    <t xml:space="preserve">SCBD trục khủy thanh truyền
(148/150) Thầy Giang</t>
  </si>
  <si>
    <t xml:space="preserve">SCBD trục khủy thanh truyền
(150/150) Thầy Giang</t>
  </si>
  <si>
    <r>
      <rPr>
        <b val="true"/>
        <i val="true"/>
        <sz val="11"/>
        <rFont val="Times New Roman"/>
        <family val="1"/>
      </rPr>
      <t xml:space="preserve">Thanh Hoá, ngày 23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3 - Từ ngày 02/6/2014 đến 08/6/2014)</t>
    </r>
  </si>
  <si>
    <t xml:space="preserve">02/6/2014</t>
  </si>
  <si>
    <t xml:space="preserve">03/6/2014</t>
  </si>
  <si>
    <t xml:space="preserve">04/6/2014</t>
  </si>
  <si>
    <t xml:space="preserve">05/6/2014</t>
  </si>
  <si>
    <t xml:space="preserve">06/6/2014</t>
  </si>
  <si>
    <t xml:space="preserve">07/6/2014</t>
  </si>
  <si>
    <t xml:space="preserve">08/6/2014</t>
  </si>
  <si>
    <t xml:space="preserve"> 
Kế toán doanh nghiệp 3
Cô Hà (28/120)
</t>
  </si>
  <si>
    <t xml:space="preserve"> 
Kiểm toán 
Cô Dung (20/60)
</t>
  </si>
  <si>
    <t xml:space="preserve"> 
Kế toán doanh nghiệp 3
Cô Hà (32/120)
</t>
  </si>
  <si>
    <t xml:space="preserve"> 
Kiểm toán 
Cô Dung (24/60)
</t>
  </si>
  <si>
    <t xml:space="preserve"> 
Kế toán doanh nghiệp 3
Cô Hà (36/120)
</t>
  </si>
  <si>
    <t xml:space="preserve">Thực Hành BDSC hệ thống
 NLĐC Xăng (16/80)
 (thầy Thắng)</t>
  </si>
  <si>
    <t xml:space="preserve">Thực Hành sửa chữa bảo dưởng hệ thống phanh (26/105) (Thầy Giang)</t>
  </si>
  <si>
    <t xml:space="preserve">Thực Hành BDSC hệ thống
 NLĐC Xăng (20/80)
 (thầy Thắng)</t>
  </si>
  <si>
    <t xml:space="preserve">Thực Hànht sửa chữa bảo dưởng hệ thống phanh (40/105) (Thầy Giang)</t>
  </si>
  <si>
    <t xml:space="preserve">Thực Hành BDSC hệ thống
 NLĐC Xăng (24/80)
 (thầy Thắng)</t>
  </si>
  <si>
    <t xml:space="preserve">Hệ điều hành Windows Server
(88/90) Thầy Dũng (P.Máy)</t>
  </si>
  <si>
    <t xml:space="preserve">Phân tích thiết kế hệ thống thông tin 
(44/75) Cô Việt</t>
  </si>
  <si>
    <t xml:space="preserve">Phân tích thiết kế hệ thống thông tin 
(36/75) Cô Việt</t>
  </si>
  <si>
    <t xml:space="preserve">Tổ chức doanh nghiệp
(28/60) Thầy Việt</t>
  </si>
  <si>
    <t xml:space="preserve">Phân tích thiết kế hệ thống thông tin 
(40/75) Cô Việt</t>
  </si>
  <si>
    <t xml:space="preserve">Tổ chức doanh nghiệp
(32/60) Thầy Việt</t>
  </si>
  <si>
    <t xml:space="preserve">Hệ điều hành Windows Server
(90/90) Thầy Dũng (P.Máy)</t>
  </si>
  <si>
    <t xml:space="preserve">Ôn tập SCBD trục khủy thanh truyền
(150/150) Thầy Giang</t>
  </si>
  <si>
    <t xml:space="preserve">Thi hết môn SCBD trục khủy thanh truyền
 Thầy Giang</t>
  </si>
  <si>
    <t xml:space="preserve"> BDSC hệ thống
 NLĐC diêzl (04/150)
 (thầy Thắng)</t>
  </si>
  <si>
    <t xml:space="preserve"> BDSC hệ thống
 NLĐC diêzl (08/150)
 (thầy Thắng)</t>
  </si>
  <si>
    <t xml:space="preserve">Vệ sinh an toàn thực phẩm
(04/45) Cô trang</t>
  </si>
  <si>
    <t xml:space="preserve">Nghiệp vụ ngà hàng
(04/45) Thẩy Phương</t>
  </si>
  <si>
    <t xml:space="preserve">Vệ sinh an toàn thực phẩm
(08/45) Cô trang</t>
  </si>
  <si>
    <t xml:space="preserve">Nghiệp vụ ngà hàng
(08/45) Thẩy Phương</t>
  </si>
  <si>
    <t xml:space="preserve">Vệ sinh an toàn thực phẩm
(12/45) Cô trang</t>
  </si>
  <si>
    <r>
      <rPr>
        <b val="true"/>
        <i val="true"/>
        <sz val="11"/>
        <rFont val="Times New Roman"/>
        <family val="1"/>
      </rPr>
      <t xml:space="preserve">Thanh Hoá, ngày 29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4 - Từ ngày 09/6/2014 đến 15/6/2014)</t>
    </r>
  </si>
  <si>
    <t xml:space="preserve">09/6/2014</t>
  </si>
  <si>
    <t xml:space="preserve">10/6/2014</t>
  </si>
  <si>
    <t xml:space="preserve">11/6/2014</t>
  </si>
  <si>
    <t xml:space="preserve">12/6/2014</t>
  </si>
  <si>
    <t xml:space="preserve">13/6/2014</t>
  </si>
  <si>
    <t xml:space="preserve">14/6/2014</t>
  </si>
  <si>
    <t xml:space="preserve">15/6/2014</t>
  </si>
  <si>
    <t xml:space="preserve"> 
Kế toán doanh nghiệp 3
Cô Hà (40/120)
</t>
  </si>
  <si>
    <t xml:space="preserve"> 
Kiểm toán 
Cô Dung (28/60)
</t>
  </si>
  <si>
    <t xml:space="preserve"> 
Kế toán doanh nghiệp 3
Cô Hà (44/120)
</t>
  </si>
  <si>
    <t xml:space="preserve"> 
Kiểm toán 
Cô Dung (32/60)
</t>
  </si>
  <si>
    <t xml:space="preserve"> 
Kế toán doanh nghiệp 3
Cô Hà (48/120)
</t>
  </si>
  <si>
    <t xml:space="preserve">Thực Hành BDSC hệ thống
 NLĐC Xăng (32/80)
 (thầy Thắng)</t>
  </si>
  <si>
    <t xml:space="preserve">Thực Hành sửa chữa bảo dưởng hệ thống phanh (44/105) (Thầy Giang)</t>
  </si>
  <si>
    <t xml:space="preserve">Thực Hành BDSC hệ thống
 NLĐC Xăng (36/80)
 (thầy Thắng)</t>
  </si>
  <si>
    <t xml:space="preserve">Thực Hànht sửa chữa bảo dưởng hệ thống phanh (48/105) (Thầy Giang)</t>
  </si>
  <si>
    <t xml:space="preserve">Thực Hành BDSC hệ thống
 NLĐC Xăng (40/80)
 (thầy Thắng)</t>
  </si>
  <si>
    <t xml:space="preserve">Tổ chức doanh nghiệp
(40/60) Thầy Việt</t>
  </si>
  <si>
    <t xml:space="preserve">Phân tích thiết kế hệ thống thông tin 
(56/75) Cô Việt</t>
  </si>
  <si>
    <t xml:space="preserve">Phân tích thiết kế hệ thống thông tin 
(48/75) Cô Việt</t>
  </si>
  <si>
    <t xml:space="preserve">Tổ chức doanh nghiệp
(36/60) Thầy Việt</t>
  </si>
  <si>
    <t xml:space="preserve">Phân tích thiết kế hệ thống thông tin 
(52/75) Cô Việt</t>
  </si>
  <si>
    <t xml:space="preserve">Thi hết môn Hệ điều hành Windows Server
Thầy Dũng (P.Máy)</t>
  </si>
  <si>
    <t xml:space="preserve"> BDSC hệ thống
 NLĐC diêzl (12/150)
 (thầy Thắng)</t>
  </si>
  <si>
    <t xml:space="preserve"> BDSC hệ thống
 NLĐC diêzl (16/150)
 (thầy Thắng)</t>
  </si>
  <si>
    <t xml:space="preserve"> BDSC hệ thống
 NLĐC diêzl (20/150)
 (thầy Thắng)</t>
  </si>
  <si>
    <t xml:space="preserve"> BDSC hệ thống
 NLĐC diêzl (24/150)
 (thầy Thắng)</t>
  </si>
  <si>
    <t xml:space="preserve"> BDSC hệ thống
 NLĐC diêzl (28/150)
 (thầy Thắng)</t>
  </si>
  <si>
    <t xml:space="preserve">Vệ sinh an toàn thực phẩm
(16/45) Cô trang</t>
  </si>
  <si>
    <t xml:space="preserve">Vệ sinh an toàn thực phẩm
(24/45) Cô trang</t>
  </si>
  <si>
    <t xml:space="preserve">Vệ sinh an toàn thực phẩm
(32/45) Cô trang</t>
  </si>
  <si>
    <t xml:space="preserve">Vệ sinh an toàn thực phẩm
(40/45) Cô trang</t>
  </si>
  <si>
    <t xml:space="preserve">Thi hết môn
Vệ sinh an toàn thực phẩm
(45/45) Cô trang</t>
  </si>
  <si>
    <t xml:space="preserve">Vệ sinh an toàn thực phẩm
(20/45) Cô trang</t>
  </si>
  <si>
    <t xml:space="preserve">Vệ sinh an toàn thực phẩm
(28/45) Cô trang</t>
  </si>
  <si>
    <t xml:space="preserve">Vệ sinh an toàn thực phẩm
(36/45) Cô trang</t>
  </si>
  <si>
    <t xml:space="preserve">Vệ sinh an toàn thực phẩm
(44/45) Cô trang</t>
  </si>
  <si>
    <r>
      <rPr>
        <b val="true"/>
        <i val="true"/>
        <sz val="11"/>
        <rFont val="Times New Roman"/>
        <family val="1"/>
      </rPr>
      <t xml:space="preserve">Thanh Hoá, ngày 06 tháng 6 năm 2014
</t>
    </r>
    <r>
      <rPr>
        <b val="true"/>
        <sz val="11"/>
        <rFont val="Times New Roman"/>
        <family val="1"/>
      </rPr>
      <t xml:space="preserve">HIỆU TRƯỞNG
</t>
    </r>
  </si>
  <si>
    <t xml:space="preserve">THỜI KHÓA BIỂU Tuần 25 - Từ ngày 16/06/2014 đến 22/06/2014)</t>
  </si>
  <si>
    <t xml:space="preserve">16/6/2014</t>
  </si>
  <si>
    <t xml:space="preserve">17/6/2014</t>
  </si>
  <si>
    <t xml:space="preserve">18/6/2014</t>
  </si>
  <si>
    <t xml:space="preserve">19/6/2014</t>
  </si>
  <si>
    <t xml:space="preserve">20/6/2014</t>
  </si>
  <si>
    <t xml:space="preserve">21/56/2014</t>
  </si>
  <si>
    <t xml:space="preserve">CĐ
 KTDN
V1</t>
  </si>
  <si>
    <t xml:space="preserve">Kế toán DN 3
Cô Hà 52/120</t>
  </si>
  <si>
    <t xml:space="preserve">Kiểm toán
Cô dung 36/60</t>
  </si>
  <si>
    <t xml:space="preserve">Kế toán DN 3
Cô Hà 56/120
</t>
  </si>
  <si>
    <t xml:space="preserve">Kiểm toán
Cô Dung 40/60</t>
  </si>
  <si>
    <t xml:space="preserve">Kế toán DN 3
Cô Hà 60/120
</t>
  </si>
  <si>
    <t xml:space="preserve">CĐ 
CNÔTÔ
V1</t>
  </si>
  <si>
    <t xml:space="preserve">TH BDSC hệ thống NLĐ  xăng 44/80
Thầy thắng</t>
  </si>
  <si>
    <t xml:space="preserve">Thực hành SCBD hệ thống phanh
Thầy Giang</t>
  </si>
  <si>
    <t xml:space="preserve">TH BDSC hệ thống NLĐ  xăng 48/80
Thầy Thắng</t>
  </si>
  <si>
    <t xml:space="preserve">TH BDSC hệ thống NLĐ  xăng 52/80
Thầy thắng</t>
  </si>
  <si>
    <t xml:space="preserve">KTCBMA
V6</t>
  </si>
  <si>
    <t xml:space="preserve">Thực tập TN</t>
  </si>
  <si>
    <t xml:space="preserve">Phân tích thiết kế hệ thống
thông tin 56/75 Cô Việt</t>
  </si>
  <si>
    <t xml:space="preserve">Tỏ chức doanh nghiệp
36/60 Thầy Việt</t>
  </si>
  <si>
    <t xml:space="preserve">Phân tích thiết kế hệ thống
thông tin 60/75 Cô Việt</t>
  </si>
  <si>
    <t xml:space="preserve">Tỏ chức doanh nghiệp
40/60 Thầy Việt</t>
  </si>
  <si>
    <t xml:space="preserve">Phân tích thiết kế hệ thống
thông tin 64/75 Cô Việt</t>
  </si>
  <si>
    <t xml:space="preserve">Kiến tập
Khoa Du lịch theo dõi </t>
  </si>
  <si>
    <t xml:space="preserve">Vệ sinh an toàn thực phẩm
36/45
Cô trang</t>
  </si>
  <si>
    <t xml:space="preserve">Vệ sinh an toàn thực phẩm
32/45
Cô trang</t>
  </si>
  <si>
    <t xml:space="preserve">Vệ sinh an toàn thực phẩm
40/45
Cô trang</t>
  </si>
  <si>
    <t xml:space="preserve">CĐ
CNÔ TÔ V7</t>
  </si>
  <si>
    <t xml:space="preserve">TH BDSC hệ thống NLĐ  ĐIÊZE 32/150
Thầy thắng</t>
  </si>
  <si>
    <t xml:space="preserve">TH BDSC hệ thống NLĐ  ĐIÊZE 36/150
Thầy thắng</t>
  </si>
  <si>
    <t xml:space="preserve">TH BDSC hệ thống NLĐ  ĐIÊZE 40/150
Thầy thắng</t>
  </si>
  <si>
    <t xml:space="preserve">TH BDSC hệ thống NLĐ  ĐIÊZE 44/150
Thầy thắng</t>
  </si>
  <si>
    <t xml:space="preserve">TH BDSC hệ thống NLĐ  ĐIÊZE 48/150
Thầy thắng</t>
  </si>
  <si>
    <t xml:space="preserve">Ghi chú: Lịch học mùa Hè bắt đầu từ ngày 16/6/2014
- Buổi sáng vào học lúc 07h45' đến 11h30' (04T)
- Buổi chiều vào học lúc 13h45' đến 17h10' (04T) 
- Giáo viên giảng dạy và HSSV học tập đúng theo giờ quy định. 
- Mọi chi tiết liên hệ: Thầy Nam: 0</t>
  </si>
  <si>
    <r>
      <rPr>
        <i val="true"/>
        <sz val="11"/>
        <rFont val="Times New Roman"/>
        <family val="1"/>
      </rPr>
      <t xml:space="preserve">Ngày 13 tháng 6 năm 2014
</t>
    </r>
    <r>
      <rPr>
        <b val="true"/>
        <sz val="11"/>
        <rFont val="Times New Roman"/>
        <family val="1"/>
      </rPr>
      <t xml:space="preserve">NGƯỜI LẬP
Nguyễn Văn Nam</t>
    </r>
  </si>
  <si>
    <t xml:space="preserve">PHÒNG ĐÀO TẠO
Trịnh Thị Giang</t>
  </si>
  <si>
    <t xml:space="preserve">21,22/56/2014</t>
  </si>
  <si>
    <t xml:space="preserve">Thứ 7,cn</t>
  </si>
  <si>
    <t xml:space="preserve">K52 - YĐ</t>
  </si>
  <si>
    <t xml:space="preserve">Pháp luật doanh nghiệp</t>
  </si>
  <si>
    <t xml:space="preserve">K11B- QTVP</t>
  </si>
  <si>
    <t xml:space="preserve">Nhập môn VT lưu trữ</t>
  </si>
  <si>
    <r>
      <rPr>
        <i val="true"/>
        <sz val="11"/>
        <rFont val="Times New Roman"/>
        <family val="1"/>
      </rPr>
      <t xml:space="preserve">Ngày 13 tháng 6 năm 2014
</t>
    </r>
    <r>
      <rPr>
        <b val="true"/>
        <sz val="11"/>
        <rFont val="Times New Roman"/>
        <family val="1"/>
      </rPr>
      <t xml:space="preserve">NGƯỜI LẬP
Nguyễn Thị Nga</t>
    </r>
  </si>
  <si>
    <t xml:space="preserve">THỜI KHÓA BIỂU Tuần 25 - Từ ngày 23/06/2014 đến 28/06/2014)</t>
  </si>
  <si>
    <t xml:space="preserve">23/6/2014</t>
  </si>
  <si>
    <t xml:space="preserve">24/6/2014</t>
  </si>
  <si>
    <t xml:space="preserve">25/6/2014</t>
  </si>
  <si>
    <t xml:space="preserve">26/6/2014</t>
  </si>
  <si>
    <t xml:space="preserve">27/6/2014</t>
  </si>
  <si>
    <t xml:space="preserve">28/6/2014</t>
  </si>
  <si>
    <t xml:space="preserve">Kế toán DN 3
Cô Hà 64/120</t>
  </si>
  <si>
    <t xml:space="preserve">Kiểm toán
Cô dung 44/60</t>
  </si>
  <si>
    <t xml:space="preserve">Kế toán DN 3
Cô Hà 68/120
</t>
  </si>
  <si>
    <t xml:space="preserve">Kiểm toán
Cô Dung 48/60</t>
  </si>
  <si>
    <t xml:space="preserve">Kế toán DN 3
Cô Hà 72/120
</t>
  </si>
  <si>
    <t xml:space="preserve">TH BDSC hệ thống NLĐ  xăng 56/80
Thầy thắng</t>
  </si>
  <si>
    <t xml:space="preserve">Thực hành SCBD hệ thống phanh (60/105)
Thầy Giang</t>
  </si>
  <si>
    <t xml:space="preserve">Thực hành SCBD hệ thống phanh (64/105)
Thầy Giang</t>
  </si>
  <si>
    <t xml:space="preserve">Thực hành SCBD hệ thống phanh (68/105)
Thầy Giang</t>
  </si>
  <si>
    <t xml:space="preserve">TH BDSC hệ thống NLĐ  xăng 60/80
Thầy thắng</t>
  </si>
  <si>
    <t xml:space="preserve">Phân tích thiết kế hệ thống
thông tin 68/75 Cô Việt</t>
  </si>
  <si>
    <t xml:space="preserve">Tỏ chức doanh nghiệp
44/60 Thầy Việt</t>
  </si>
  <si>
    <t xml:space="preserve">Phân tích thiết kế hệ thống
thông tin 72/75 Cô Việt</t>
  </si>
  <si>
    <t xml:space="preserve">Tỏ chức doanh nghiệp
48/60 Thầy Việt</t>
  </si>
  <si>
    <t xml:space="preserve">Phân tích thiết kế hệ thống
thông tin 75/75 Cô Việt</t>
  </si>
  <si>
    <t xml:space="preserve">Thi hết môn vệ sinh an toàn thực phẩm
</t>
  </si>
  <si>
    <t xml:space="preserve">TH BDSC hệ thống NLĐ  ĐIÊZE 52/150
Thầy thắng</t>
  </si>
  <si>
    <t xml:space="preserve">TH BDSC hệ thống NLĐ  ĐIÊZE 56/150
Thầy thắng</t>
  </si>
  <si>
    <t xml:space="preserve">TH BDSC hệ thống NLĐ  ĐIÊZE 60/150
Thầy thắng</t>
  </si>
  <si>
    <t xml:space="preserve">TH BDSC hệ thống NLĐ  ĐIÊZE 64/150
Thầy thắng</t>
  </si>
  <si>
    <t xml:space="preserve">TH BDSC hệ thống NLĐ  ĐIÊZE 68/150
Thầy thắng</t>
  </si>
  <si>
    <t xml:space="preserve">Ghi chú: Lịch học mùa Hè bắt đầu từ ngày 16/6/2014
- Buổi sáng vào học lúc 07h45' đến 11h30' (04T)
- Buổi chiều vào học lúc 13h45' đến 17h10' (04T) 
- Giáo viên giảng dạy và HSSV học tập đúng theo giờ quy định. 
- Mọi chi tiết liên hệ: Thầy Nam: 0936.242.456; Cô Minh: 097.222.4352</t>
  </si>
  <si>
    <r>
      <rPr>
        <i val="true"/>
        <sz val="11"/>
        <rFont val="Times New Roman"/>
        <family val="1"/>
      </rPr>
      <t xml:space="preserve">Ngày 20 tháng 6 năm 2014
</t>
    </r>
    <r>
      <rPr>
        <b val="true"/>
        <sz val="11"/>
        <rFont val="Times New Roman"/>
        <family val="1"/>
      </rPr>
      <t xml:space="preserve">NGƯỜI LẬP
Nguyễn Văn Nam</t>
    </r>
  </si>
  <si>
    <t xml:space="preserve">THỜI KHÓA BIỂU Tuần 27 - Từ ngày 30/06/2014 đến 05/7/2014)</t>
  </si>
  <si>
    <t xml:space="preserve">30/6/2014</t>
  </si>
  <si>
    <t xml:space="preserve">01/7/2014</t>
  </si>
  <si>
    <t xml:space="preserve">02/7/2014</t>
  </si>
  <si>
    <t xml:space="preserve">03/7/2014</t>
  </si>
  <si>
    <t xml:space="preserve">04/7/6/2014</t>
  </si>
  <si>
    <t xml:space="preserve">05/7/2014</t>
  </si>
  <si>
    <t xml:space="preserve">Kế toán DN 3
Cô Hà 76/120</t>
  </si>
  <si>
    <t xml:space="preserve">Kiểm toán
Cô dung 52/60</t>
  </si>
  <si>
    <t xml:space="preserve">Kế toán DN 3
Cô Hà 80/120
</t>
  </si>
  <si>
    <t xml:space="preserve">Kiểm toán
Cô Dung 56/60</t>
  </si>
  <si>
    <t xml:space="preserve">Kế toán DN 3
Cô Hà 84/120
</t>
  </si>
  <si>
    <t xml:space="preserve">TH BDSC hệ thống NLĐ  xăng 64/80
Thầy thắng</t>
  </si>
  <si>
    <t xml:space="preserve">Thực hành SCBD hệ thống phanh (72/105)
Thầy Giang</t>
  </si>
  <si>
    <t xml:space="preserve">Thực hành SCBD hệ thống phanh (76/105)
Thầy Giang</t>
  </si>
  <si>
    <t xml:space="preserve">Thực hành SCBD hệ thống phanh (80/105)
Thầy Giang</t>
  </si>
  <si>
    <t xml:space="preserve">TH BDSC hệ thống NLĐ  xăng 68/80
Thầy thắng</t>
  </si>
  <si>
    <t xml:space="preserve">Quản trị cơ sở dữ liệu với SQL Server (04/75) 
Cô Thảo</t>
  </si>
  <si>
    <t xml:space="preserve">Quản trị cơ sở dữ liệu với SQL Server (08/75) 
Cô Thảo</t>
  </si>
  <si>
    <t xml:space="preserve">Quản trị cơ sở dữ liệu với SQL Server (12/75) 
Cô Thảo</t>
  </si>
  <si>
    <t xml:space="preserve">Tỏ chức doanh nghiệp
52/60 Thầy Việt</t>
  </si>
  <si>
    <t xml:space="preserve">Tỏ chức doanh nghiệp
56/60 Thầy Việt</t>
  </si>
  <si>
    <t xml:space="preserve">Thực hành CBMA 1
(34/280) Thầy Hiệu</t>
  </si>
  <si>
    <t xml:space="preserve">Thực hành CBMA 1
(42/280) Thầy Hiệu</t>
  </si>
  <si>
    <t xml:space="preserve">Thực hành CBMA 1
(50/280) Thầy Hiệu</t>
  </si>
  <si>
    <t xml:space="preserve">Thực hành CBMA 1
(58/280) Thầy Hiệu</t>
  </si>
  <si>
    <t xml:space="preserve">Thực hành CBMA 1
(66/280) Thầy Hiệu</t>
  </si>
  <si>
    <t xml:space="preserve">Thực hành CBMA 1
(38/280) Thầy Hiệu</t>
  </si>
  <si>
    <t xml:space="preserve">Thực hành CBMA 1
(46/280) Thầy Hiệu</t>
  </si>
  <si>
    <t xml:space="preserve">Thực hành CBMA 1
(54/280) Thầy Hiệu</t>
  </si>
  <si>
    <t xml:space="preserve">Thực hành CBMA 1
(62/280) Thầy Hiệu</t>
  </si>
  <si>
    <t xml:space="preserve">Thực hành CBMA 1
(70/280) Thầy Hiệu</t>
  </si>
  <si>
    <t xml:space="preserve">TH BDSC hệ thống NLĐ  ĐIÊZE 72/105
Thầy thắng</t>
  </si>
  <si>
    <t xml:space="preserve">TH BDSC hệ thống NLĐ  ĐIÊZE 76/105
Thầy thắng</t>
  </si>
  <si>
    <t xml:space="preserve">TH BDSC hệ thống NLĐ  ĐIÊZE 80/105
Thầy thắng</t>
  </si>
  <si>
    <t xml:space="preserve">TH BDSC hệ thống NLĐ  ĐIÊZE 84/105
Thầy thắng</t>
  </si>
  <si>
    <t xml:space="preserve">TH BDSC hệ thống NLĐ  ĐIÊZE 88/105
Thầy thắng</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Minh: 097.222.4352</t>
  </si>
  <si>
    <t xml:space="preserve">THỜI KHÓA BIỂU Tuần 28 - Từ ngày 07/06/2014 đến 12/7/2014)</t>
  </si>
  <si>
    <t xml:space="preserve">7/6/2014</t>
  </si>
  <si>
    <t xml:space="preserve">8/7/2014</t>
  </si>
  <si>
    <t xml:space="preserve">9/7/2014</t>
  </si>
  <si>
    <t xml:space="preserve">10/7/2014</t>
  </si>
  <si>
    <t xml:space="preserve">11/7/6/2014</t>
  </si>
  <si>
    <t xml:space="preserve">12/7/2014</t>
  </si>
  <si>
    <t xml:space="preserve">Kế toán DN 3
Cô Hà 88/120</t>
  </si>
  <si>
    <t xml:space="preserve">Kiểm toán
Cô dung 60/60</t>
  </si>
  <si>
    <t xml:space="preserve">Kế toán DN 3
Cô Hà 92/120
</t>
  </si>
  <si>
    <t xml:space="preserve">Tự ôn tập Kiểm toán
</t>
  </si>
  <si>
    <t xml:space="preserve">Kế toán DN 3
Cô Hà 96/120
</t>
  </si>
  <si>
    <t xml:space="preserve">TH BDSC hệ thống NLĐ  xăng 72/80
Thầy thắng</t>
  </si>
  <si>
    <t xml:space="preserve">Thực hành SCBD hệ thống phanh (84/105)
Thầy Giang</t>
  </si>
  <si>
    <t xml:space="preserve">Thực hành SCBD hệ thống phanh (88/105)
Thầy Giang</t>
  </si>
  <si>
    <t xml:space="preserve">Thực hành SCBD hệ thống phanh (92/105)
Thầy Giang</t>
  </si>
  <si>
    <t xml:space="preserve">TH BDSC hệ thống NLĐ  xăng 76/80
Thầy thắng</t>
  </si>
  <si>
    <t xml:space="preserve">KTCBMAV6</t>
  </si>
  <si>
    <t xml:space="preserve">Quản trị cơ sở dữ liệu với SQL Server (16/75) 
Cô Thảo</t>
  </si>
  <si>
    <t xml:space="preserve">Quản trị cơ sở dữ liệu với SQL Server (20/75) 
Cô Thảo</t>
  </si>
  <si>
    <t xml:space="preserve">Quản trị cơ sở dữ liệu với SQL Server (24/75) 
Cô Thảo</t>
  </si>
  <si>
    <t xml:space="preserve">Quản trị cơ sở dữ liệu với SQL Server (28/75) 
Cô Thảo</t>
  </si>
  <si>
    <t xml:space="preserve">Thi hết môn 
Tổ chức doanh nghiệp
 Thầy Việt</t>
  </si>
  <si>
    <t xml:space="preserve">Thực hành CBMA 1
(74/280) Cô Thu</t>
  </si>
  <si>
    <t xml:space="preserve">Thực hành CBMA 1
(82/280) Cô Thu</t>
  </si>
  <si>
    <t xml:space="preserve">Thực hành CBMA 1
(90/280) Thầy Bình</t>
  </si>
  <si>
    <t xml:space="preserve">Thực hành CBMA 1
(98/280) Thầy Bình</t>
  </si>
  <si>
    <t xml:space="preserve">Thực hành CBMA 1
(106/280) Thầy Bình</t>
  </si>
  <si>
    <t xml:space="preserve">Thực hành CBMA 1
(78/280) Cô Thu</t>
  </si>
  <si>
    <t xml:space="preserve">Thực hành CBMA 1
(86/280) Cô Thu</t>
  </si>
  <si>
    <t xml:space="preserve">Thực hành CBMA 1
(94/280) Thầy Bình</t>
  </si>
  <si>
    <t xml:space="preserve">Thực hành CBMA 1
(102/280) Thầy Bình</t>
  </si>
  <si>
    <t xml:space="preserve">Thực hành CBMA 1
(110/280) Thầy Bình</t>
  </si>
  <si>
    <t xml:space="preserve">TH BDSC hệ thống NLĐ  ĐIÊZE 92/105
Thầy thắng</t>
  </si>
  <si>
    <t xml:space="preserve">TH BDSC hệ thống NLĐ  ĐIÊZE 96/105
Thầy thắng</t>
  </si>
  <si>
    <t xml:space="preserve">TH BDSC hệ thống NLĐ  ĐIÊZE 100/105
Thầy thắng</t>
  </si>
  <si>
    <t xml:space="preserve">TH BDSC hệ thống NLĐ  ĐIÊZE 104/105
Thầy thắng</t>
  </si>
  <si>
    <t xml:space="preserve">TH BDSC hệ thống NLĐ  ĐIÊZE 105/105
Thầy thắng</t>
  </si>
  <si>
    <t xml:space="preserve">
PHÒNG ĐÀO TẠO
Trịnh Thị Giang</t>
  </si>
  <si>
    <r>
      <rPr>
        <b val="true"/>
        <i val="true"/>
        <sz val="11"/>
        <rFont val="Times New Roman"/>
        <family val="1"/>
      </rPr>
      <t xml:space="preserve">Ngày 04 tháng 7 năm 2014
</t>
    </r>
    <r>
      <rPr>
        <b val="true"/>
        <sz val="11"/>
        <rFont val="Times New Roman"/>
        <family val="1"/>
      </rPr>
      <t xml:space="preserve">HiỆU TRƯỞNG
TS. Trần Thất</t>
    </r>
  </si>
  <si>
    <t xml:space="preserve">THỜI KHÓA BIỂU Tuần 29 - Từ ngày 14/7/2014 đến 19/7/2014)</t>
  </si>
  <si>
    <t xml:space="preserve">14/7/2014</t>
  </si>
  <si>
    <t xml:space="preserve">15/7/2014</t>
  </si>
  <si>
    <t xml:space="preserve">16/7/2014</t>
  </si>
  <si>
    <t xml:space="preserve">17/7/2014</t>
  </si>
  <si>
    <t xml:space="preserve">18/7/6/2014</t>
  </si>
  <si>
    <t xml:space="preserve">19/7/2014</t>
  </si>
  <si>
    <t xml:space="preserve">Kế toán DN 3
Cô Hà 104/120</t>
  </si>
  <si>
    <t xml:space="preserve">Kế toán DN 3
Cô Hà 108/120
</t>
  </si>
  <si>
    <t xml:space="preserve">Kế toán DN 3
Cô Hà 112/120
</t>
  </si>
  <si>
    <t xml:space="preserve">Kế toán DN 3
Cô Hà 120/120
</t>
  </si>
  <si>
    <t xml:space="preserve">Thi hết môn Kế toán DN 3
Cô Hà 
</t>
  </si>
  <si>
    <t xml:space="preserve">NGHỈ HÈ </t>
  </si>
  <si>
    <t xml:space="preserve">Kế toán DN 3
Cô Hà 116/120
</t>
  </si>
  <si>
    <t xml:space="preserve">Thi hết môn Kiểm toán
Cô Dung</t>
  </si>
  <si>
    <t xml:space="preserve">TH BDSC hệ thống NLĐ  xăng 80/80 Thầy thắng</t>
  </si>
  <si>
    <t xml:space="preserve">Thực hành SCBD hệ thống phanh (96/105) Thầy Giang</t>
  </si>
  <si>
    <t xml:space="preserve">Thực hành SCBD hệ thống phanh (100/105) Thầy Giang</t>
  </si>
  <si>
    <t xml:space="preserve">Thực hành SCBD hệ thống phanh (105/105) Thầy Giang</t>
  </si>
  <si>
    <t xml:space="preserve">Thi hết môn Thực hành SCBD hệ thống phanh  Thầy Giang</t>
  </si>
  <si>
    <t xml:space="preserve">THI HẾT  MÔN TH BDSC hệ thống NLĐ  xăng T. thắng</t>
  </si>
  <si>
    <t xml:space="preserve">Quản trị cơ sở dữ liệu với SQL Server (30/75) 
Cô Thảo</t>
  </si>
  <si>
    <t xml:space="preserve">Quản trị cơ sở dữ liệu với SQL Server (32/75) 
Cô Thảo</t>
  </si>
  <si>
    <t xml:space="preserve">Thực hành CBMA 1
(114/280) Thầy Bình</t>
  </si>
  <si>
    <t xml:space="preserve">Thực hành CBMA 1
(122/280) Thầy Bình</t>
  </si>
  <si>
    <t xml:space="preserve">Thực hành CBMA 1
(130/280) Thầy Bình</t>
  </si>
  <si>
    <t xml:space="preserve">Thực hành CBMA 1
(138/280) Thầy Bình</t>
  </si>
  <si>
    <t xml:space="preserve">Thực hành CBMA 1
(146/280) Thầy Bình</t>
  </si>
  <si>
    <t xml:space="preserve">Thực hành CBMA 1
(118/280) Thầy Bình</t>
  </si>
  <si>
    <t xml:space="preserve">Thực hành CBMA 1
(126/280) Thầy Bình</t>
  </si>
  <si>
    <t xml:space="preserve">Thực hành CBMA 1
(134/280) Thầy Bình</t>
  </si>
  <si>
    <t xml:space="preserve">Thực hành CBMA 1
(142/280) Thầy Bình</t>
  </si>
  <si>
    <t xml:space="preserve">Thực hành CBMA 1
(150/280) Thầy Bình</t>
  </si>
  <si>
    <t xml:space="preserve">Tự ôn tập TH BDSC hệ thống NLĐ  ĐIÊZE 92/105 Thầy thắng</t>
  </si>
  <si>
    <t xml:space="preserve">Thi hết môn TH BDSC hệ thống NLĐ  ĐIÊZE 92/105 Thầy thắng</t>
  </si>
  <si>
    <t xml:space="preserve">(Đề nghị tất cả học sinh, sinh viên nộp tiền học phí học phí học kỳ 2 khóa V7 và học kỳ 4 khóa V6 về phòng kế toán chậm nhất vào này 16/7/2014, những học sinh, sinh viên không đóng đủ học phí sẽ không được dự thi hết môn và nhà trường sẽ làm thông báo đình chỉ học tập các học kỳ tiếp theo gửi về cho gia đình và địa phương)</t>
  </si>
  <si>
    <r>
      <rPr>
        <b val="true"/>
        <i val="true"/>
        <sz val="11"/>
        <rFont val="Times New Roman"/>
        <family val="1"/>
      </rPr>
      <t xml:space="preserve">Ngày 11 tháng 7 năm 2014
</t>
    </r>
    <r>
      <rPr>
        <b val="true"/>
        <sz val="11"/>
        <rFont val="Times New Roman"/>
        <family val="1"/>
      </rPr>
      <t xml:space="preserve">HiỆU TRƯỞNG
TS. Trần Thất</t>
    </r>
  </si>
  <si>
    <t xml:space="preserve">THỜI KHÓA BIỂU Tuần 30 - Từ ngày 21/7/2014 đến 26/7/2014)</t>
  </si>
  <si>
    <t xml:space="preserve">21/7/2014</t>
  </si>
  <si>
    <t xml:space="preserve">22/7/2014</t>
  </si>
  <si>
    <t xml:space="preserve">23/7/2014</t>
  </si>
  <si>
    <t xml:space="preserve">24/7/2014</t>
  </si>
  <si>
    <t xml:space="preserve">25/7/6/2014</t>
  </si>
  <si>
    <t xml:space="preserve">26/7/2014</t>
  </si>
  <si>
    <t xml:space="preserve">NGHỈ HÈ 
(Từ ngày 20/7/2014 đến hết ngày 24/8/2014)</t>
  </si>
  <si>
    <t xml:space="preserve">Thực tập TN (Khoa du lịch theo dõi hướng dẫn)</t>
  </si>
  <si>
    <t xml:space="preserve">Thực hành CBMA 1
(154/280) Thầy Hiệu</t>
  </si>
  <si>
    <t xml:space="preserve">Thực hành CBMA 1
(162/280) Thầy Hiệu</t>
  </si>
  <si>
    <t xml:space="preserve">Thực hành CBMA 1
(170/280) Thầy Hiệu</t>
  </si>
  <si>
    <t xml:space="preserve">Thực hành CBMA 1
(178/280) Thầy Hiệu</t>
  </si>
  <si>
    <t xml:space="preserve">Thực hành CBMA 1
(186/280) Thầy Hiệu</t>
  </si>
  <si>
    <t xml:space="preserve">Thực hành CBMA 1
(158/280) Thầy Hiệu</t>
  </si>
  <si>
    <t xml:space="preserve">Thực hành CBMA 1
(166/280) Thầy Hiệu</t>
  </si>
  <si>
    <t xml:space="preserve">Thực hành CBMA 1
(174/280) Thầy Hiệu</t>
  </si>
  <si>
    <t xml:space="preserve">Thực hành CBMA 1
(182/280) Thầy Hiệu</t>
  </si>
  <si>
    <t xml:space="preserve">Thực hành CBMA 1
(190/280) Thầy Hiệu</t>
  </si>
  <si>
    <t xml:space="preserve">(Đề nghị tất cả học sinh, sinh viên nộp tiền học phí học phí học kỳ 3 khóa V7 và học kỳ 5 khóa V6 về phòng kế toán bắt đầu từ ngày 25/8/2014 đến hết ngày 13/8/2014, những học sinh, sinh viên không đóng đủ học phí theo quy định của nhà trường sẽ bị đình chỉ tiến độ học tập học kỳ 3V7 và học kỳ 5V6 và được thông báo gửi về cho gia đình và địa phương được biết)</t>
  </si>
  <si>
    <r>
      <rPr>
        <b val="true"/>
        <i val="true"/>
        <sz val="11"/>
        <rFont val="Times New Roman"/>
        <family val="1"/>
      </rPr>
      <t xml:space="preserve">Ngày 17 tháng 7 năm 2014
</t>
    </r>
    <r>
      <rPr>
        <b val="true"/>
        <sz val="11"/>
        <rFont val="Times New Roman"/>
        <family val="1"/>
      </rPr>
      <t xml:space="preserve">HiỆU TRƯỞNG
TS. Trần Thất</t>
    </r>
  </si>
  <si>
    <t xml:space="preserve"> ĐIỀU CHỈNH THỜI KHÓA BIỂU Tuần 32 năm 2015 - Từ ngày 03/8/2015 đến 09/8/2015)</t>
  </si>
  <si>
    <t xml:space="preserve">03/08/2015</t>
  </si>
  <si>
    <t xml:space="preserve">04/08/2015</t>
  </si>
  <si>
    <t xml:space="preserve">05/8/2015</t>
  </si>
  <si>
    <t xml:space="preserve">06/08/2015</t>
  </si>
  <si>
    <t xml:space="preserve">07/08/2015</t>
  </si>
  <si>
    <t xml:space="preserve">08/8/2015</t>
  </si>
  <si>
    <t xml:space="preserve">09/8/2015</t>
  </si>
  <si>
    <t xml:space="preserve"> BD&amp;SC hệ thống phanh (84/120) 
Thầy Thắng</t>
  </si>
  <si>
    <t xml:space="preserve">Thực hành BD&amp;SC hệ thống phanh (92/120) 
Thầy Thắng</t>
  </si>
  <si>
    <t xml:space="preserve">Thực hành BD&amp;SC hệ thống phanh (100/120) 
Thầy Thắng</t>
  </si>
  <si>
    <t xml:space="preserve">Thực hành BD&amp;SC hệ thống phanh (108/120) 
Thầy Thắng</t>
  </si>
  <si>
    <t xml:space="preserve">Thực hành BD&amp;SC hệ thống phanh (116/120) 
Thầy Thắng</t>
  </si>
  <si>
    <t xml:space="preserve"> BD&amp;SC hệ thống phanh (88/120) 
Thầy Thắng</t>
  </si>
  <si>
    <t xml:space="preserve">Thực hành BD&amp;SC hệ thống phanh (96/120) 
Thầy Thắng</t>
  </si>
  <si>
    <t xml:space="preserve">Thực hành BD&amp;SC hệ thống phanh (104/120) 
Thầy Thắng</t>
  </si>
  <si>
    <t xml:space="preserve">Thực hành BD&amp;SC hệ thống phanh (112/120) 
Thầy Thắng</t>
  </si>
  <si>
    <t xml:space="preserve">Thực hành BD&amp;SC hệ thống phanh (120/120) 
Thầy Thắng</t>
  </si>
  <si>
    <t xml:space="preserve">Tiếng anh chuyên ngành
Cô Bích Việt</t>
  </si>
  <si>
    <t xml:space="preserve">Nghỉ hè, đi kiến tập Từ ngày 22/6/2015 đến ngày 10/8/2015</t>
  </si>
  <si>
    <t xml:space="preserve">Kỹ thuật lái Ô tô (44/90)
Thầy Giang</t>
  </si>
  <si>
    <t xml:space="preserve">Kỹ thuật lái Ô tô (52/90)
Thầy Giang</t>
  </si>
  <si>
    <t xml:space="preserve">Kỹ thuật lái Ô tô (60/90)
Thầy Giang</t>
  </si>
  <si>
    <t xml:space="preserve">Kỹ thuật lái Ô tô (68/90)
Thầy Giang</t>
  </si>
  <si>
    <t xml:space="preserve">Kỹ thuật lái Ô tô (76/90)
Thầy Giang</t>
  </si>
  <si>
    <t xml:space="preserve">Kỹ thuật lái Ô tô (48/90)
Thầy Giang</t>
  </si>
  <si>
    <t xml:space="preserve">Kỹ thuật lái Ô tô (56/90)
Thầy Giang</t>
  </si>
  <si>
    <t xml:space="preserve">Kỹ thuật lái Ô tô (64/90)
Thầy Giang</t>
  </si>
  <si>
    <t xml:space="preserve">Kỹ thuật lái Ô tô (72/90)
Thầy Giang</t>
  </si>
  <si>
    <t xml:space="preserve">Kỹ thuật lái Ô tô (80/90)
Thầy Giang</t>
  </si>
  <si>
    <t xml:space="preserve">Thực hành chế biến món ăn (240/280) Thầy Hiệu</t>
  </si>
  <si>
    <t xml:space="preserve">Thực hành chế biến món ăn (248/280) Thầy Hiệu</t>
  </si>
  <si>
    <t xml:space="preserve">Thực hành chế biến món ăn (256/280) Thầy Hiệu</t>
  </si>
  <si>
    <t xml:space="preserve">Thực hành chế biến món ăn (264/280) Thầy Hiệu</t>
  </si>
  <si>
    <t xml:space="preserve">Thi kết thúc THCBMA
(Thầy Hiệu + Cô Thu)</t>
  </si>
  <si>
    <t xml:space="preserve">Thực hành chế biến món ăn (244/280) Thầy Hiệu</t>
  </si>
  <si>
    <t xml:space="preserve">Thực hành chế biến món ăn (252/280) Thầy Hiệu</t>
  </si>
  <si>
    <t xml:space="preserve">Thực hành chế biến món ăn (260/280) Thầy Hiệu</t>
  </si>
  <si>
    <t xml:space="preserve">Thực hành chế biến món ăn (268/280) Cô Thu</t>
  </si>
  <si>
    <r>
      <rPr>
        <b val="true"/>
        <sz val="10"/>
        <color rgb="FFFF0000"/>
        <rFont val="Times New Roman"/>
        <family val="1"/>
      </rPr>
      <t xml:space="preserve">KTCBMAV9 - TG
</t>
    </r>
    <r>
      <rPr>
        <sz val="7"/>
        <color rgb="FFFF0000"/>
        <rFont val="Times New Roman"/>
        <family val="1"/>
      </rPr>
      <t xml:space="preserve">(Học tại TTGDTX-TG)</t>
    </r>
  </si>
  <si>
    <t xml:space="preserve">Lý thuyết chế biến món ăn
 Cô Thu</t>
  </si>
  <si>
    <t xml:space="preserve">Chính trị 
(Thầy Lâm)</t>
  </si>
  <si>
    <r>
      <rPr>
        <b val="true"/>
        <sz val="10"/>
        <color rgb="FFFF0000"/>
        <rFont val="Times New Roman"/>
        <family val="1"/>
      </rPr>
      <t xml:space="preserve">KTCBMAV9 - NS
</t>
    </r>
    <r>
      <rPr>
        <sz val="7"/>
        <color rgb="FFFF0000"/>
        <rFont val="Times New Roman"/>
        <family val="1"/>
      </rPr>
      <t xml:space="preserve">(Học tại TTGDTX-NS)</t>
    </r>
  </si>
  <si>
    <t xml:space="preserve">Thực hành cắt tỉa rau quả 
(thầy Hiệu)</t>
  </si>
  <si>
    <t xml:space="preserve">
PHÒNG ĐÀO TẠO
Nguyễn Văn Nam</t>
  </si>
  <si>
    <r>
      <rPr>
        <b val="true"/>
        <i val="true"/>
        <sz val="11"/>
        <rFont val="Times New Roman"/>
        <family val="1"/>
      </rPr>
      <t xml:space="preserve">Ngày 01 tháng 8 năm 2015
</t>
    </r>
    <r>
      <rPr>
        <b val="true"/>
        <sz val="11"/>
        <rFont val="Times New Roman"/>
        <family val="1"/>
      </rPr>
      <t xml:space="preserve">HIỆU TRƯỞNG
NGƯT. Bùi Minh Huệ</t>
    </r>
  </si>
  <si>
    <t xml:space="preserve"> ĐIỀU CHỈNH THỜI KHÓA BIỂU Tuần 31 năm 2015 - Từ ngày 27/7/2015 đến 02/8/2015)</t>
  </si>
  <si>
    <t xml:space="preserve">27/07/2015</t>
  </si>
  <si>
    <t xml:space="preserve">28/07/2015</t>
  </si>
  <si>
    <t xml:space="preserve">29/7/2015</t>
  </si>
  <si>
    <t xml:space="preserve">30/07/2015</t>
  </si>
  <si>
    <t xml:space="preserve">31/07/2015</t>
  </si>
  <si>
    <t xml:space="preserve">01/8/2015</t>
  </si>
  <si>
    <t xml:space="preserve">Toán kinh tế
(44/60) Cô Việt</t>
  </si>
  <si>
    <t xml:space="preserve">Toán kinh tế
(48/60) Cô Việt</t>
  </si>
  <si>
    <t xml:space="preserve">Toán kinh tế
(52/60) Cô Việt</t>
  </si>
  <si>
    <t xml:space="preserve">Tin học kế toán
(56/60) Cô Việt</t>
  </si>
  <si>
    <t xml:space="preserve">Toán kinh tế
(60/60) Cô Việt</t>
  </si>
  <si>
    <t xml:space="preserve">Hệ điều hành linux (84/90)
Thầy Việt</t>
  </si>
  <si>
    <t xml:space="preserve">Thực hành Hệ điều hành linux (88/90)
Thầy Việt</t>
  </si>
  <si>
    <t xml:space="preserve">Thực hành Hệ điều hành linux (90/90)
Thầy Việt</t>
  </si>
  <si>
    <t xml:space="preserve">Thi hết môn Hệ điều hành linux (90/90)
Thầy Việt</t>
  </si>
  <si>
    <t xml:space="preserve">Kỹ thuật lái Ô tô (12/90)
Thầy Giang</t>
  </si>
  <si>
    <t xml:space="preserve">Kỹ thuật lái Ô tô (20/90)
Thầy Giang</t>
  </si>
  <si>
    <t xml:space="preserve">Kỹ thuật lái Ô tô (28/90)
Thầy Giang</t>
  </si>
  <si>
    <t xml:space="preserve">Kỹ thuật lái Ô tô (36/90)
Thầy Giang</t>
  </si>
  <si>
    <t xml:space="preserve">Kỹ thuật lái Ô tô (08/90)
Thầy Giang</t>
  </si>
  <si>
    <t xml:space="preserve">Kỹ thuật lái Ô tô (16/90)
Thầy Giang</t>
  </si>
  <si>
    <t xml:space="preserve">Kỹ thuật lái Ô tô (24/90)
Thầy Giang</t>
  </si>
  <si>
    <t xml:space="preserve">Kỹ thuật lái Ô tô (32/90)
Thầy Giang</t>
  </si>
  <si>
    <t xml:space="preserve">Kỹ thuật lái Ô tô (40/90)
Thầy Giang</t>
  </si>
  <si>
    <t xml:space="preserve">Thi tốt nghiệp
 môn chính trị</t>
  </si>
  <si>
    <t xml:space="preserve">Thi tốt nghiệp
Thực hành CBMA</t>
  </si>
  <si>
    <t xml:space="preserve">Thi tốt nghiệp
 môn Quản trị tác nghiệp</t>
  </si>
  <si>
    <t xml:space="preserve">Thực hành chế biến món ăn (116/280) Thầy Hiệu</t>
  </si>
  <si>
    <t xml:space="preserve">Thực hành chế biến món ăn (124/280) Cô Thu</t>
  </si>
  <si>
    <t xml:space="preserve">Thực hành chế biến món ăn (132/280) Cô Thu</t>
  </si>
  <si>
    <t xml:space="preserve">Thực hành chế biến món ăn (120/280) Thầy Hiệu</t>
  </si>
  <si>
    <t xml:space="preserve">Thực hành chế biến món ăn (128/280) Thầy Hiệu</t>
  </si>
  <si>
    <t xml:space="preserve">Thực hành chế biến món ăn (136/280) Thầy Hiệu</t>
  </si>
  <si>
    <t xml:space="preserve">Lý thuyết chế biến món ăn
(08/45) Cô Thu</t>
  </si>
  <si>
    <t xml:space="preserve">Lý thuyết chế biến món ăn
(16/45) Cô Thu</t>
  </si>
  <si>
    <t xml:space="preserve">Lý thuyết chế biến món ăn
(24/45) Cô Thu</t>
  </si>
  <si>
    <t xml:space="preserve">Chính trị
Thầy Lâm</t>
  </si>
  <si>
    <t xml:space="preserve">Chính trị 
Thầy Lâm</t>
  </si>
  <si>
    <t xml:space="preserve">
PHÒNG ĐÀO TẠO
Nguyễn Văn Nam</t>
  </si>
  <si>
    <r>
      <rPr>
        <b val="true"/>
        <i val="true"/>
        <sz val="11"/>
        <rFont val="Times New Roman"/>
        <family val="1"/>
      </rPr>
      <t xml:space="preserve">Ngày 25 tháng 7 năm 2015
</t>
    </r>
    <r>
      <rPr>
        <b val="true"/>
        <sz val="11"/>
        <rFont val="Times New Roman"/>
        <family val="1"/>
      </rPr>
      <t xml:space="preserve">HIỆU TRƯỞNG
NGUT. Bùi Minh Huệ</t>
    </r>
  </si>
  <si>
    <t xml:space="preserve">THỜI KHÓA BIỂU Tuần 31 - Từ ngày 28/7/2014 đến 26/7/2014)</t>
  </si>
  <si>
    <t xml:space="preserve">28/7/2014</t>
  </si>
  <si>
    <t xml:space="preserve">29/7/2014</t>
  </si>
  <si>
    <t xml:space="preserve">30/7/2014</t>
  </si>
  <si>
    <t xml:space="preserve">31/7/2014</t>
  </si>
  <si>
    <t xml:space="preserve">01/8/2014</t>
  </si>
  <si>
    <t xml:space="preserve">02/8/2014</t>
  </si>
  <si>
    <t xml:space="preserve">Thực hành CBMA 1
(194/280) Thầy Bình</t>
  </si>
  <si>
    <t xml:space="preserve">Thực hành CBMA 1
(202/280) Thầy Bình</t>
  </si>
  <si>
    <t xml:space="preserve">Thực hành CBMA 1
(210/280) Thầy Bình</t>
  </si>
  <si>
    <t xml:space="preserve">Thực hành CBMA 1
(218/280) Thầy Bình</t>
  </si>
  <si>
    <t xml:space="preserve">Thực hành CBMA 1
(226/280) Thầy Bình</t>
  </si>
  <si>
    <t xml:space="preserve">Thực hành CBMA 1
(234/280) Thầy Bình</t>
  </si>
  <si>
    <t xml:space="preserve">Thực hành CBMA 1
(198/280) Thầy Bình</t>
  </si>
  <si>
    <t xml:space="preserve">Thực hành CBMA 1
(206/280) Thầy Bình</t>
  </si>
  <si>
    <t xml:space="preserve">Thực hành CBMA 1
(214/280) Thầy Bình</t>
  </si>
  <si>
    <t xml:space="preserve">Thực hành CBMA 1
(222/280) Thầy Bình</t>
  </si>
  <si>
    <t xml:space="preserve">Thực hành CBMA 1
(230/280) Thầy Bình</t>
  </si>
  <si>
    <t xml:space="preserve">Thực hành CBMA 1
(238/280) Thầy Bình</t>
  </si>
  <si>
    <r>
      <rPr>
        <b val="true"/>
        <i val="true"/>
        <sz val="11"/>
        <rFont val="Times New Roman"/>
        <family val="1"/>
      </rPr>
      <t xml:space="preserve">Ngày 25 tháng 7 năm 2014
</t>
    </r>
    <r>
      <rPr>
        <b val="true"/>
        <sz val="11"/>
        <rFont val="Times New Roman"/>
        <family val="1"/>
      </rPr>
      <t xml:space="preserve">HiỆU TRƯỞNG
TS. Trần Thất</t>
    </r>
  </si>
  <si>
    <t xml:space="preserve">THỜI KHÓA BIỂU Tuần 32 - Từ ngày 04/8/2014 đến 10/8/2014)</t>
  </si>
  <si>
    <t xml:space="preserve">04/8/2014</t>
  </si>
  <si>
    <t xml:space="preserve">05/8/2014</t>
  </si>
  <si>
    <t xml:space="preserve">06/8/2014</t>
  </si>
  <si>
    <t xml:space="preserve">07/8/2014</t>
  </si>
  <si>
    <t xml:space="preserve">09/8/2014</t>
  </si>
  <si>
    <t xml:space="preserve">10/8/2014</t>
  </si>
  <si>
    <t xml:space="preserve">Thực hành CBMA 1
(242/280) Thầy Hiệu</t>
  </si>
  <si>
    <t xml:space="preserve">Thực hành CBMA 1
(250/280) Thầy Hiệu</t>
  </si>
  <si>
    <t xml:space="preserve">Thực hành CBMA 1
(258/280) Thầy Bình</t>
  </si>
  <si>
    <t xml:space="preserve">Thực hành CBMA 1
(266/280) Thầy Bình</t>
  </si>
  <si>
    <t xml:space="preserve">Thực hành CBMA 1
(274/280) Thầy Bình</t>
  </si>
  <si>
    <t xml:space="preserve">Thi hết môn
Thực hành CBMA 1
</t>
  </si>
  <si>
    <t xml:space="preserve">Thực hành CBMA 1
(246/280) Thầy Hiệu</t>
  </si>
  <si>
    <t xml:space="preserve">Thực hành CBMA 1
(254/280) Thầy Hiệu</t>
  </si>
  <si>
    <t xml:space="preserve">Thực hành CBMA 1
(262/280) Thầy Bình</t>
  </si>
  <si>
    <t xml:space="preserve">Thực hành CBMA 1
(270/280) Thầy Bình</t>
  </si>
  <si>
    <t xml:space="preserve">Thực hành CBMA 1
(278/280) Thầy Bình</t>
  </si>
  <si>
    <t xml:space="preserve">(Đề nghị tất cả học sinh, sinh viên nộp tiền học phí học phí học kỳ 3 khóa V7 và học kỳ 5 khóa V6 về phòng kế toán bắt đầu từ ngày 25/8/2014 đến hết ngày 13/8/2014, những học sinh, sinh viên không đóng đủ học phí theo quy định của nhà trường sẽ bị đình ch</t>
  </si>
  <si>
    <t xml:space="preserve">THỜI KHÓA BIỂU Tuần 33 - Từ ngày 11/8/2014 đến 16/8/2014)</t>
  </si>
  <si>
    <t xml:space="preserve">11/8/2014</t>
  </si>
  <si>
    <t xml:space="preserve">12/8/2014</t>
  </si>
  <si>
    <t xml:space="preserve">13/8/2014</t>
  </si>
  <si>
    <t xml:space="preserve">14/8/2014</t>
  </si>
  <si>
    <t xml:space="preserve">15/8/2014</t>
  </si>
  <si>
    <t xml:space="preserve">16/8/2014</t>
  </si>
  <si>
    <t xml:space="preserve">17/8/2015</t>
  </si>
  <si>
    <t xml:space="preserve">Nghiệp vụ nhà hàng
(45/90) Thầy Phương</t>
  </si>
  <si>
    <t xml:space="preserve">Thực hành NVNH
(55/90) Thầy Phương</t>
  </si>
  <si>
    <t xml:space="preserve">Thực hành NVNH
(65/90) Thầy Phương</t>
  </si>
  <si>
    <t xml:space="preserve">Nghiệp vụ nhà hàng
(50/90) Thầy Phương</t>
  </si>
  <si>
    <t xml:space="preserve">Thực hành NVNH
(60/90) Thầy Phương</t>
  </si>
  <si>
    <t xml:space="preserve">Thực hành NVNH
(70/90) Thầy Phương</t>
  </si>
  <si>
    <r>
      <rPr>
        <b val="true"/>
        <i val="true"/>
        <sz val="11"/>
        <rFont val="Times New Roman"/>
        <family val="1"/>
      </rPr>
      <t xml:space="preserve">Ngày 09 tháng 8 năm 2014
</t>
    </r>
    <r>
      <rPr>
        <b val="true"/>
        <sz val="11"/>
        <rFont val="Times New Roman"/>
        <family val="1"/>
      </rPr>
      <t xml:space="preserve">HiỆU TRƯỞNG
NGUT. Bùi Minh Huệ</t>
    </r>
  </si>
  <si>
    <t xml:space="preserve">THỜI KHÓA BIỂU Tuần 34 - Từ ngày 18/8/2014 đến 24/8/2014)</t>
  </si>
  <si>
    <t xml:space="preserve">18/8/2014</t>
  </si>
  <si>
    <t xml:space="preserve">19/8/2014</t>
  </si>
  <si>
    <t xml:space="preserve">20/8/2014</t>
  </si>
  <si>
    <t xml:space="preserve">21/8/2014</t>
  </si>
  <si>
    <t xml:space="preserve">22/8/2014</t>
  </si>
  <si>
    <t xml:space="preserve">23/8/2014</t>
  </si>
  <si>
    <t xml:space="preserve">24/8/2014</t>
  </si>
  <si>
    <t xml:space="preserve">Thực hành NVNH
(75/90) Thầy Phương</t>
  </si>
  <si>
    <t xml:space="preserve">Thực hành NVNH
(85/90) Thầy Phương</t>
  </si>
  <si>
    <t xml:space="preserve">Thực hành NVNH
(80/90) Thầy Phương</t>
  </si>
  <si>
    <t xml:space="preserve">Thực hành NVNH
(90/90) Thầy Phương</t>
  </si>
  <si>
    <r>
      <rPr>
        <b val="true"/>
        <i val="true"/>
        <sz val="11"/>
        <rFont val="Times New Roman"/>
        <family val="1"/>
      </rPr>
      <t xml:space="preserve">Ngày 15 tháng 8 năm 2014
</t>
    </r>
    <r>
      <rPr>
        <b val="true"/>
        <sz val="11"/>
        <rFont val="Times New Roman"/>
        <family val="1"/>
      </rPr>
      <t xml:space="preserve">HiỆU TRƯỞNG
NGUT. Bùi Minh Huệ</t>
    </r>
  </si>
  <si>
    <t xml:space="preserve">THỜI KHÓA BIỂU Tuần 35 - Từ ngày 25/8/2014 đến 31/8/2014)</t>
  </si>
  <si>
    <t xml:space="preserve">25/8/2014</t>
  </si>
  <si>
    <t xml:space="preserve">26/8/2014</t>
  </si>
  <si>
    <t xml:space="preserve">27/8/2014</t>
  </si>
  <si>
    <t xml:space="preserve">28/8/2014</t>
  </si>
  <si>
    <t xml:space="preserve">29/8/2014</t>
  </si>
  <si>
    <t xml:space="preserve">30/8/2014</t>
  </si>
  <si>
    <t xml:space="preserve">31/8/2014</t>
  </si>
  <si>
    <t xml:space="preserve">Sinh hoạt lớp
(Cô Linh)</t>
  </si>
  <si>
    <t xml:space="preserve">Thực tập nghề 
(Cô Hà, Cô Dung)</t>
  </si>
  <si>
    <t xml:space="preserve">Nghỉ 02/9</t>
  </si>
  <si>
    <t xml:space="preserve">Sinh hoạt lớp
(Thầy Thắng)</t>
  </si>
  <si>
    <t xml:space="preserve">SC&amp;BD hthống truyền lực
(04/105) Thầy Thắng</t>
  </si>
  <si>
    <t xml:space="preserve">SC&amp;BD hthống truyền lực
(08/105) Thầy Thắng</t>
  </si>
  <si>
    <t xml:space="preserve">SC&amp;BD hthống truyền lực
(12/105) Thầy Thắng</t>
  </si>
  <si>
    <t xml:space="preserve">SC&amp;BD hthống truyền lực
(16/105) Thầy Thắng</t>
  </si>
  <si>
    <t xml:space="preserve">Sinh hoạt lớp
(Cô Nga)</t>
  </si>
  <si>
    <t xml:space="preserve">Quản trị cơ sở dữ liệu với SQL Server (36/75) 
Cô Thảo</t>
  </si>
  <si>
    <t xml:space="preserve">Quản trị cơ sở dữ liệu với SQL Server (40/75) 
Cô Thảo</t>
  </si>
  <si>
    <t xml:space="preserve">Quản trị cơ sở dữ liệu với SQL Server (44/75) 
Cô Thảo</t>
  </si>
  <si>
    <t xml:space="preserve">Quản trị cơ sở dữ liệu với SQL Server (48/75) 
Cô Thảo</t>
  </si>
  <si>
    <t xml:space="preserve">Sinh hoạt lớp
(Cô Thu)</t>
  </si>
  <si>
    <t xml:space="preserve">Thực hành chê biến món ăn 2 (04/240)
Thầy Bình</t>
  </si>
  <si>
    <t xml:space="preserve">Thực hành chê biến món ăn 2 (12/240)
Thầy Bình</t>
  </si>
  <si>
    <t xml:space="preserve">Thực hành chê biến món ăn 2 (20/240)
Thầy Bình</t>
  </si>
  <si>
    <t xml:space="preserve">Thực hành chê biến món ăn 2 (28/240)
Thầy Bình</t>
  </si>
  <si>
    <t xml:space="preserve">Thực hành chê biến món ăn 2 (08/240)
Thầy Bình</t>
  </si>
  <si>
    <t xml:space="preserve">Thực hành chê biến món ăn 2 (16/240)
Thầy Bình</t>
  </si>
  <si>
    <t xml:space="preserve">Thực hành chê biến món ăn 2 (24/240)
Thầy Bình</t>
  </si>
  <si>
    <t xml:space="preserve">Thực hành chê biến món ăn 2 (32/240)
Thầy Bình</t>
  </si>
  <si>
    <t xml:space="preserve">Sinh hoạt lớp
(Thầy Giang)</t>
  </si>
  <si>
    <t xml:space="preserve">BD&amp;SC hệ thống PPK
(04/95) Thầy Giang</t>
  </si>
  <si>
    <t xml:space="preserve">BD&amp;SC hệ thống PPK
(08/95) Thầy Giang</t>
  </si>
  <si>
    <t xml:space="preserve">BD&amp;SC hệ thống PPK
(12/95) Thầy Giang</t>
  </si>
  <si>
    <t xml:space="preserve">BD&amp;SC hệ thống PPK
(16/95) Thầy Giang</t>
  </si>
  <si>
    <t xml:space="preserve">(Đề nghị tất cả học sinh, sinh viên nộp tiền học phí học phí học kỳ 3 khóa V7 và học kỳ 5 khóa V6 về phòng kế toán bắt đầu từ ngày 25/8/2014 đến hết ngày 13/8/2014, Giáo viên sinh hoạt lớp nhắc học sinh, sinh viên nộp học phí đúng quy định, những HSSV không nộp đủ học phí theo quy định sẽ bị đình chỉ tiến độ học tập)</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Thủy: 0975.855583</t>
  </si>
  <si>
    <r>
      <rPr>
        <b val="true"/>
        <i val="true"/>
        <sz val="11"/>
        <rFont val="Times New Roman"/>
        <family val="1"/>
      </rPr>
      <t xml:space="preserve">Ngày 22 tháng 8 năm 2014
</t>
    </r>
    <r>
      <rPr>
        <b val="true"/>
        <sz val="11"/>
        <rFont val="Times New Roman"/>
        <family val="1"/>
      </rPr>
      <t xml:space="preserve">HIỆU TRƯỞNG
NGUT. Bùi Minh Huệ</t>
    </r>
  </si>
  <si>
    <t xml:space="preserve">THỜI KHÓA BIỂU Tuần 36 - Từ ngày 01/9/2014 đến 07/9/2014)</t>
  </si>
  <si>
    <t xml:space="preserve">01/9/2014</t>
  </si>
  <si>
    <t xml:space="preserve">02/9/2014</t>
  </si>
  <si>
    <t xml:space="preserve">03/9/2014</t>
  </si>
  <si>
    <t xml:space="preserve">04/9/2014</t>
  </si>
  <si>
    <t xml:space="preserve">05/9/2014</t>
  </si>
  <si>
    <t xml:space="preserve">06/9/2014</t>
  </si>
  <si>
    <t xml:space="preserve">07/9/8/2014</t>
  </si>
  <si>
    <t xml:space="preserve">Thực tập nghề (32/180)
(Cô Hà, Cô Dung)</t>
  </si>
  <si>
    <t xml:space="preserve">Thực tập nghề (40/180)
(Cô Hà, Cô Dung)</t>
  </si>
  <si>
    <t xml:space="preserve">Thực tập nghề (48/180)
(Cô Hà, Cô Dung)</t>
  </si>
  <si>
    <t xml:space="preserve">Thực tập nghề (36/180)
(Cô Hà, Cô Dung)</t>
  </si>
  <si>
    <t xml:space="preserve">Thực tập nghề (44/180)
(Cô Hà, Cô Dung)</t>
  </si>
  <si>
    <t xml:space="preserve">Thực tập nghề (52/180)
(Cô Hà, Cô Dung)</t>
  </si>
  <si>
    <t xml:space="preserve">SC&amp;BD hthống truyền lực
(20/105) Thầy Thắng</t>
  </si>
  <si>
    <t xml:space="preserve">SC&amp;BD hthống truyền lực
(24/105) Thầy Thắng</t>
  </si>
  <si>
    <t xml:space="preserve">SC&amp;BD hthống truyền lực
(28/105) Thầy Thắng</t>
  </si>
  <si>
    <t xml:space="preserve">Quản trị cơ sở dữ liệu với SQL Server (52/75) 
Cô Thảo</t>
  </si>
  <si>
    <t xml:space="preserve">Quản trị cơ sở dữ liệu với SQL Server (56/75) 
Cô Thảo</t>
  </si>
  <si>
    <t xml:space="preserve">Quản trị cơ sở dữ liệu với SQL Server (60/75) 
Cô Thảo</t>
  </si>
  <si>
    <t xml:space="preserve">Thực hành chê biến món ăn 2 (36/240)
Thầy Bình</t>
  </si>
  <si>
    <t xml:space="preserve">Thực hành chê biến món ăn 2 (44/240)
Thầy Bình</t>
  </si>
  <si>
    <t xml:space="preserve">Thực hành chê biến món ăn 2 (52/240)
Thầy Bình</t>
  </si>
  <si>
    <t xml:space="preserve">Thực hành chê biến món ăn 2 (40/240)
Thầy Bình</t>
  </si>
  <si>
    <t xml:space="preserve">Thực hành chê biến món ăn 2 (48/240)
Thầy Bình</t>
  </si>
  <si>
    <t xml:space="preserve">Thực hành chê biến món ăn 2 (56/240)
Thầy Bình</t>
  </si>
  <si>
    <t xml:space="preserve">BD&amp;SC hệ thống PPK
(20/95) Thầy Giang</t>
  </si>
  <si>
    <t xml:space="preserve">BD&amp;SC hệ thống PPK
(24/95) Thầy Giang</t>
  </si>
  <si>
    <t xml:space="preserve">BD&amp;SC hệ thống PPK
(28/95) Thầy Giang</t>
  </si>
  <si>
    <t xml:space="preserve">Sinh lý dinh dưỡng 
Cô Trang (20h)</t>
  </si>
  <si>
    <t xml:space="preserve">(Đề nghị tất cả học sinh, sinh viên nộp tiền học phí học phí học kỳ 3 khóa V7 và học kỳ 5 khóa V6 về phòng kế toán bắt đầu từ ngày 25/8/2014 đến hết ngày 13/9/2014, Giáo viên sinh hoạt lớp nhắc học sinh, sinh viên nộp học phí đúng quy định, những HSSV không nộp đủ học phí theo quy định sẽ bị đình chỉ tiến độ học tập)</t>
  </si>
  <si>
    <r>
      <rPr>
        <b val="true"/>
        <i val="true"/>
        <sz val="11"/>
        <rFont val="Times New Roman"/>
        <family val="1"/>
      </rPr>
      <t xml:space="preserve">Ngày 28 tháng 8 năm 2014
</t>
    </r>
    <r>
      <rPr>
        <b val="true"/>
        <sz val="11"/>
        <rFont val="Times New Roman"/>
        <family val="1"/>
      </rPr>
      <t xml:space="preserve">HIỆU TRƯỞNG
NGUT. Bùi Minh Huệ</t>
    </r>
  </si>
  <si>
    <t xml:space="preserve">THỜI KHÓA BIỂU Tuần 37 - Từ ngày 08/9/2014 đến 14/9/2014)</t>
  </si>
  <si>
    <t xml:space="preserve">08/9/2014</t>
  </si>
  <si>
    <t xml:space="preserve">09/9/2014</t>
  </si>
  <si>
    <t xml:space="preserve">10/9/2014</t>
  </si>
  <si>
    <t xml:space="preserve">11/9/2014</t>
  </si>
  <si>
    <t xml:space="preserve">12/9/2014</t>
  </si>
  <si>
    <t xml:space="preserve">13/9/2014</t>
  </si>
  <si>
    <t xml:space="preserve">14/9/8/2014</t>
  </si>
  <si>
    <t xml:space="preserve">Thực tập nghề (56/180)
(Cô Hà, Cô Dung)</t>
  </si>
  <si>
    <t xml:space="preserve">Thực tập nghề (64/180)
(Cô Hà, Cô Dung)</t>
  </si>
  <si>
    <t xml:space="preserve">Thực tập nghề (72/180)
(Cô Hà, Cô Dung)</t>
  </si>
  <si>
    <t xml:space="preserve">Thực tập nghề (80/180)
(Cô Hà, Cô Dung)</t>
  </si>
  <si>
    <t xml:space="preserve">Thực tập nghề (88/180)
(Cô Hà, Cô Dung)</t>
  </si>
  <si>
    <t xml:space="preserve">Thực tập nghề (60/180)
(Cô Hà, Cô Dung)</t>
  </si>
  <si>
    <t xml:space="preserve">Thực tập nghề (68/180)
(Cô Hà, Cô Dung)</t>
  </si>
  <si>
    <t xml:space="preserve">Thực tập nghề (76/180)
(Cô Hà, Cô Dung)</t>
  </si>
  <si>
    <t xml:space="preserve">Thực tập nghề (84/180)
(Cô Hà, Cô Dung)</t>
  </si>
  <si>
    <t xml:space="preserve">Thực tập nghề (92/180)
(Cô Hà, Cô Dung)</t>
  </si>
  <si>
    <t xml:space="preserve">SC&amp;BD hthống truyền lực
(32/105) Thầy Thắng</t>
  </si>
  <si>
    <t xml:space="preserve">SC&amp;BD hthống truyền lực
(36/105) Thầy Thắng</t>
  </si>
  <si>
    <t xml:space="preserve">SC&amp;BD hthống truyền lực
(40/105) Thầy Thắng</t>
  </si>
  <si>
    <t xml:space="preserve">SC&amp;BD hthống truyền lực
(44/105) Thầy Thắng</t>
  </si>
  <si>
    <t xml:space="preserve">SC&amp;BD hthống truyền lực
(48/105) Thầy Thắng</t>
  </si>
  <si>
    <t xml:space="preserve">Xây dựng Web
 thương mại
(04/90) Cô Nga</t>
  </si>
  <si>
    <t xml:space="preserve">Xây dựng Web 
thương mại
(08/90) Cô Nga</t>
  </si>
  <si>
    <t xml:space="preserve">Quản trị cơ sở dữ liệu với SQL Server (64/75) 
Cô Thảo</t>
  </si>
  <si>
    <t xml:space="preserve">Quản trị cơ sở dữ liệu với SQL Server (68/75) 
Cô Thảo</t>
  </si>
  <si>
    <t xml:space="preserve">Quản trị cơ sở dữ liệu với SQL Server (72/75) 
Cô Thảo</t>
  </si>
  <si>
    <t xml:space="preserve">Thực hành chê biến món ăn 2 (64/240)
Thầy Hiệu</t>
  </si>
  <si>
    <t xml:space="preserve">Thực hành chê biến món ăn 2 (68/240)
Thầy Hiệu</t>
  </si>
  <si>
    <t xml:space="preserve">Thực hành chê biến món ăn 2 (72/240)
Thầy Hiệu</t>
  </si>
  <si>
    <t xml:space="preserve">Thực hành chê biến món ăn 2 (76/240)
Thầy Hiệu</t>
  </si>
  <si>
    <t xml:space="preserve">Thực hành chê biến món ăn 2 (60/240)
Thầy Hiệu</t>
  </si>
  <si>
    <t xml:space="preserve">BD&amp;SC hệ thống PPK
(36/95) Thầy Giang</t>
  </si>
  <si>
    <t xml:space="preserve">BD&amp;SC hệ thống PPK
(40/95) Thầy Giang</t>
  </si>
  <si>
    <t xml:space="preserve">BD&amp;SC hệ thống PPK
(44/95) Thầy Giang</t>
  </si>
  <si>
    <t xml:space="preserve">BD&amp;SC hệ thống PPK
(48/95) Thầy Giang</t>
  </si>
  <si>
    <t xml:space="preserve">BD&amp;SC hệ thống PPK
(32/95) Thầy Giang</t>
  </si>
  <si>
    <t xml:space="preserve">Học sinh hoàn thiện Báo cáo thực tập tốt nghiệp gửi giáo viên hướng dẫn chỉnh sửa lần cuối và đóng quyển nộp về phòng đào tạo vào Sáng ngày 15/9/2014 
(Những học sinh còn nợ môn liên hệ khoa du lịch và giáo viên giảng dạy lớp V71; V72 và V8 để được học bổ xung)</t>
  </si>
  <si>
    <t xml:space="preserve">Hoạch toán địn mức 
Cô thu (20h)</t>
  </si>
  <si>
    <t xml:space="preserve">Tổng quan du lich và khách sạn
Thầy Phương (20h)</t>
  </si>
  <si>
    <r>
      <rPr>
        <b val="true"/>
        <i val="true"/>
        <sz val="11"/>
        <rFont val="Times New Roman"/>
        <family val="1"/>
      </rPr>
      <t xml:space="preserve">Ngày 04 tháng 9 năm 2014
</t>
    </r>
    <r>
      <rPr>
        <b val="true"/>
        <sz val="11"/>
        <rFont val="Times New Roman"/>
        <family val="1"/>
      </rPr>
      <t xml:space="preserve">HIỆU TRƯỞNG
NGUT. Bùi Minh Huệ</t>
    </r>
  </si>
  <si>
    <t xml:space="preserve">THỜI KHÓA BIỂU Tuần 38 - Từ ngày 15/9/2014 đến 21/9/2014)</t>
  </si>
  <si>
    <t xml:space="preserve">15/9/2014</t>
  </si>
  <si>
    <t xml:space="preserve">16/9/2014</t>
  </si>
  <si>
    <t xml:space="preserve">17/9/2014</t>
  </si>
  <si>
    <t xml:space="preserve">18/9/2014</t>
  </si>
  <si>
    <t xml:space="preserve">19/9/2014</t>
  </si>
  <si>
    <t xml:space="preserve">20/9/2014</t>
  </si>
  <si>
    <t xml:space="preserve">21/9/8/2014</t>
  </si>
  <si>
    <t xml:space="preserve">Thực tập nghề (96/180)
(Cô Hà, Cô Dung)</t>
  </si>
  <si>
    <t xml:space="preserve">Thực tập nghề (104/180)
(Cô Hà, Cô Dung)</t>
  </si>
  <si>
    <t xml:space="preserve">Thực tập nghề (112/180)
(Cô Hà, Cô Dung)</t>
  </si>
  <si>
    <t xml:space="preserve">Thực tập nghề (120/180)
(Cô Hà, Cô Dung)</t>
  </si>
  <si>
    <t xml:space="preserve">Thực tập nghề (128/180)
(Cô Hà, Cô Dung)</t>
  </si>
  <si>
    <t xml:space="preserve">Thực tập nghề (100/180)
(Cô Hà, Cô Dung)</t>
  </si>
  <si>
    <t xml:space="preserve">Thực tập nghề (108/180)
(Cô Hà, Cô Dung)</t>
  </si>
  <si>
    <t xml:space="preserve">Thực tập nghề (116/180)
(Cô Hà, Cô Dung)</t>
  </si>
  <si>
    <t xml:space="preserve">Thực tập nghề (124/180)
(Cô Hà, Cô Dung)</t>
  </si>
  <si>
    <t xml:space="preserve">Thực tập nghề (132/180)
(Cô Hà, Cô Dung)</t>
  </si>
  <si>
    <t xml:space="preserve">SC&amp;BD hthống truyền lực
(52/105) Thầy Thắng</t>
  </si>
  <si>
    <t xml:space="preserve">SC&amp;BD hthống truyền lực
(56/105) Thầy Thắng</t>
  </si>
  <si>
    <t xml:space="preserve">SC&amp;BD hthống truyền lực
(60/105) Thầy Thắng</t>
  </si>
  <si>
    <t xml:space="preserve">SC&amp;BD hthống truyền lực
(64/105) Thầy Thắng</t>
  </si>
  <si>
    <t xml:space="preserve">SC&amp;BD hthống truyền lực
(68/105) Thầy Thắng</t>
  </si>
  <si>
    <t xml:space="preserve">Xây dựng Web
 thương mại
(12/90) Cô Nga</t>
  </si>
  <si>
    <t xml:space="preserve">Quản trị cơ sở dữ liệu với SQL Server (75/75) 
Cô Thảo</t>
  </si>
  <si>
    <t xml:space="preserve">Xây dựng Web 
thương mại
(16/90) Cô Nga</t>
  </si>
  <si>
    <t xml:space="preserve">Xây dựng Web 
thương mại
(20/90) Cô Nga</t>
  </si>
  <si>
    <t xml:space="preserve">Thực hành chê biến món ăn 2 (80/240)
Thầy Hiệu</t>
  </si>
  <si>
    <t xml:space="preserve">Thực hành chê biến món ăn 2 (84/240)
Thầy Hiệu</t>
  </si>
  <si>
    <t xml:space="preserve">Thực hành chê biến món ăn 2 (88/240)
Thầy Hiệu</t>
  </si>
  <si>
    <t xml:space="preserve">Thực hành chê biến món ăn 2 (92/240)
Thầy Hiệu</t>
  </si>
  <si>
    <t xml:space="preserve">Thực hành chê biến món ăn 2 (96/240)
Thầy Hiệu</t>
  </si>
  <si>
    <t xml:space="preserve">BD&amp;SC hệ thống PPK
(52/95) Thầy Giang</t>
  </si>
  <si>
    <t xml:space="preserve">BD&amp;SC hệ thống PPK
(56/95) Thầy Giang</t>
  </si>
  <si>
    <t xml:space="preserve">BD&amp;SC hệ thống PPK
(60/95) Thầy Giang</t>
  </si>
  <si>
    <t xml:space="preserve">BD&amp;SC hệ thống PPK
(64/95) Thầy Giang</t>
  </si>
  <si>
    <t xml:space="preserve">BD&amp;SC hệ thống PPK
(68/95) Thầy Giang</t>
  </si>
  <si>
    <t xml:space="preserve">Nộp Báo cáo thực tập cho khoa du lịch</t>
  </si>
  <si>
    <t xml:space="preserve">Môi trường và an ninh trong du lịch (20/40) Thầy Phương</t>
  </si>
  <si>
    <t xml:space="preserve">Thương phẩm an toàn thực phẩm 
(20h) Cô Trang</t>
  </si>
  <si>
    <r>
      <rPr>
        <b val="true"/>
        <i val="true"/>
        <sz val="11"/>
        <rFont val="Times New Roman"/>
        <family val="1"/>
      </rPr>
      <t xml:space="preserve">Ngày 12 tháng 9 năm 2014
</t>
    </r>
    <r>
      <rPr>
        <b val="true"/>
        <sz val="11"/>
        <rFont val="Times New Roman"/>
        <family val="1"/>
      </rPr>
      <t xml:space="preserve">HIỆU TRƯỞNG
NGUT. Bùi Minh Huệ</t>
    </r>
  </si>
  <si>
    <t xml:space="preserve">THỜI KHÓA BIỂU Tuần 39 - Từ ngày 22/9/2014 đến 28/9/2014)</t>
  </si>
  <si>
    <t xml:space="preserve">22/9/2014</t>
  </si>
  <si>
    <t xml:space="preserve">23/9/2014</t>
  </si>
  <si>
    <t xml:space="preserve">24/9/2014</t>
  </si>
  <si>
    <t xml:space="preserve">25/9/2014</t>
  </si>
  <si>
    <t xml:space="preserve">26/9/2014</t>
  </si>
  <si>
    <t xml:space="preserve">27/9/2014</t>
  </si>
  <si>
    <t xml:space="preserve">28/9/8/2014</t>
  </si>
  <si>
    <t xml:space="preserve">Thực tập nghề (136/180)
(Cô Hà, Cô Dung)</t>
  </si>
  <si>
    <t xml:space="preserve">Thực tập nghề (144/180)
(Cô Hà, Cô Dung)</t>
  </si>
  <si>
    <t xml:space="preserve">Thực tập nghề (152/180)
(Cô Hà, Cô Dung)</t>
  </si>
  <si>
    <t xml:space="preserve">Thực tập nghề (160/180)
(Cô Hà, Cô Dung)</t>
  </si>
  <si>
    <t xml:space="preserve">Thực tập nghề (168/180)
(Cô Hà, Cô Dung)</t>
  </si>
  <si>
    <t xml:space="preserve">Thực tập nghề (140/180)
(Cô Hà, Cô Dung)</t>
  </si>
  <si>
    <t xml:space="preserve">Thực tập nghề (148/180)
(Cô Hà, Cô Dung)</t>
  </si>
  <si>
    <t xml:space="preserve">Thực tập nghề (156/180)
(Cô Hà, Cô Dung)</t>
  </si>
  <si>
    <t xml:space="preserve">Thực tập nghề (164/180)
(Cô Hà, Cô Dung)</t>
  </si>
  <si>
    <t xml:space="preserve">Thực tập nghề (172/180)
(Cô Hà, Cô Dung)</t>
  </si>
  <si>
    <t xml:space="preserve">SC&amp;BD hthống truyền lực
(72/105) Thầy Thắng</t>
  </si>
  <si>
    <t xml:space="preserve">SC&amp;BD hthống truyền lực
(76/105) Thầy Thắng</t>
  </si>
  <si>
    <t xml:space="preserve">SC&amp;BD hthống truyền lực
(80/105) Thầy Thắng</t>
  </si>
  <si>
    <t xml:space="preserve">SC&amp;BD hthống truyền lực
(84/105) Thầy Thắng</t>
  </si>
  <si>
    <t xml:space="preserve">SC&amp;BD hthống truyền lực
(88/105) Thầy Thắng</t>
  </si>
  <si>
    <t xml:space="preserve">Thực hành Xây dựng Web
 thương mại
(28/90) Cô Nga</t>
  </si>
  <si>
    <t xml:space="preserve">Thực hành Xây dựng Web
 thương mại
(36/90) Cô Nga</t>
  </si>
  <si>
    <t xml:space="preserve">Thực hành Xây dựng Web
 thương mại
(44/90) Cô Nga</t>
  </si>
  <si>
    <t xml:space="preserve">Thực hành Xây dựng Web
 thương mại
(52/90) Cô Nga</t>
  </si>
  <si>
    <t xml:space="preserve">Xây dựng Web
 thương mại
(24/90) Cô Nga</t>
  </si>
  <si>
    <t xml:space="preserve">Thực hành Xây dựng Web
 thương mại
(32/90) Cô Nga</t>
  </si>
  <si>
    <t xml:space="preserve">Thực hành Xây dựng Web
 thương mại
(40/90) Cô Nga</t>
  </si>
  <si>
    <t xml:space="preserve">Thực hành Xây dựng Web
 thương mại
(48/90) Cô Nga</t>
  </si>
  <si>
    <t xml:space="preserve">Thực hànhXây dựng Web
 thương mại
(56/90) Cô Nga</t>
  </si>
  <si>
    <t xml:space="preserve">Thực hành chê biến món ăn 2 (100/240)
Thầy Bình</t>
  </si>
  <si>
    <t xml:space="preserve">Thực hành chê biến món ăn 2 (104/240)
Thầy Bình</t>
  </si>
  <si>
    <t xml:space="preserve">Thực hành chê biến món ăn 2 (108/240)
Thầy Bình</t>
  </si>
  <si>
    <t xml:space="preserve">Thực hành chê biến món ăn 2 (112/240)
Thầy Bình</t>
  </si>
  <si>
    <t xml:space="preserve">Thực hành chê biến món ăn 2 (116/240)
Thầy Bình</t>
  </si>
  <si>
    <t xml:space="preserve">BD&amp;SC hệ thống PPK
(72/95) Thầy Giang</t>
  </si>
  <si>
    <t xml:space="preserve">BD&amp;SC hệ thống PPK
(76/95) Thầy Giang</t>
  </si>
  <si>
    <t xml:space="preserve">BD&amp;SC hệ thống PPK
(80/95) Thầy Giang</t>
  </si>
  <si>
    <t xml:space="preserve">BD&amp;SC hệ thống PPK
(84/95) Thầy Giang</t>
  </si>
  <si>
    <t xml:space="preserve">BD&amp;SC hệ thống PPK
(88/95) Thầy Giang</t>
  </si>
  <si>
    <t xml:space="preserve">Môi trường và an ninh trong du lịch (40/40) Thầy Phương</t>
  </si>
  <si>
    <r>
      <rPr>
        <b val="true"/>
        <i val="true"/>
        <sz val="11"/>
        <rFont val="Times New Roman"/>
        <family val="1"/>
      </rPr>
      <t xml:space="preserve">Ngày 19 tháng 9 năm 2014
</t>
    </r>
    <r>
      <rPr>
        <b val="true"/>
        <sz val="11"/>
        <rFont val="Times New Roman"/>
        <family val="1"/>
      </rPr>
      <t xml:space="preserve">HIỆU TRƯỞNG
NGUT. Bùi Minh Huệ</t>
    </r>
  </si>
  <si>
    <t xml:space="preserve">ĐIỀU CHỈNH THỜI KHÓA BIỂU Tuần 40 - Từ ngày 29/9/2014 đến 05/10/2014)</t>
  </si>
  <si>
    <t xml:space="preserve">29/9/2014</t>
  </si>
  <si>
    <t xml:space="preserve">30/9/2014</t>
  </si>
  <si>
    <t xml:space="preserve">01/10/2014</t>
  </si>
  <si>
    <t xml:space="preserve">02/10/2014</t>
  </si>
  <si>
    <t xml:space="preserve">03/10/2014</t>
  </si>
  <si>
    <t xml:space="preserve">04/10/2014</t>
  </si>
  <si>
    <t xml:space="preserve">05/10/2014</t>
  </si>
  <si>
    <t xml:space="preserve">Thực tập nghề (176/180)
(Cô Hà, Cô Dung)</t>
  </si>
  <si>
    <t xml:space="preserve">Kế toán thương mại 
dịch vụ (04/60) Cô Hà</t>
  </si>
  <si>
    <t xml:space="preserve">Kế toán 4 (04/150)
Cô Dung</t>
  </si>
  <si>
    <t xml:space="preserve">Kế toán thương mại 
dịch vụ (08/60) Cô Hà</t>
  </si>
  <si>
    <t xml:space="preserve">Kế toán 4 (08/150)
Cô Dung</t>
  </si>
  <si>
    <t xml:space="preserve">Thực tập nghề (180/180)
(Cô Hà, Cô Dung)</t>
  </si>
  <si>
    <t xml:space="preserve">SC&amp;BD hthống truyền lực
(92/105) Thầy Thắng</t>
  </si>
  <si>
    <t xml:space="preserve">SC&amp;BD hthống truyền lực
(96/105) Thầy Thắng</t>
  </si>
  <si>
    <t xml:space="preserve">SC&amp;BD hthống truyền lực
(100/105) Thầy Thắng</t>
  </si>
  <si>
    <t xml:space="preserve">SC&amp;BD hthống truyền lực
(104/105) Thầy Thắng</t>
  </si>
  <si>
    <t xml:space="preserve">SC&amp;BD hthống truyền lực
(105/105) Thầy Thắng</t>
  </si>
  <si>
    <t xml:space="preserve">Thực hànhXây dựng Web
 thương mại
(60/90) Cô Nga</t>
  </si>
  <si>
    <t xml:space="preserve">Thực hành Xây dựng Web
 thương mại
(68/90) Cô Nga</t>
  </si>
  <si>
    <t xml:space="preserve">Thực hành Xây dựng Web
 thương mại
(76/90) Cô Nga</t>
  </si>
  <si>
    <t xml:space="preserve">Thực hành Xây dựng Web
 thương mại
(90/90) Cô Nga</t>
  </si>
  <si>
    <t xml:space="preserve">Thực hànhXây dựng Web
 thương mại
(64/90) Cô Nga</t>
  </si>
  <si>
    <t xml:space="preserve">Thực hành Xây dựng Web
 thương mại
(72/90) Cô Nga</t>
  </si>
  <si>
    <t xml:space="preserve">Thực hành Xây dựng Web
 thương mại
(80/90) Cô Nga</t>
  </si>
  <si>
    <t xml:space="preserve">Thực hành Xây dựng Web
 thương mại
(88/90) Cô Nga</t>
  </si>
  <si>
    <t xml:space="preserve">Thực hành chê biến món ăn 2 (120/240)
Thầy Bình</t>
  </si>
  <si>
    <t xml:space="preserve">Thực hành chê biến món ăn 2 (124/240)
Thầy Bình</t>
  </si>
  <si>
    <t xml:space="preserve">Thực hành chê biến món ăn 2 (128/240)
T Bình</t>
  </si>
  <si>
    <t xml:space="preserve">Thực hành chê biến món ăn 2 (132/240)
T Bình</t>
  </si>
  <si>
    <t xml:space="preserve">Thực hành chê biến món ăn 2 (136/240)
T Bình</t>
  </si>
  <si>
    <t xml:space="preserve">BD&amp;SC hệ thống PPK
 Thầy Giang</t>
  </si>
  <si>
    <t xml:space="preserve">Ôn thi tôt nghiệp
(Nhưng học sinh còn thiếu điểm các môn học liên hệ với giáo viên Chủ nhiệm và giáo viên bộ môn học  để được học bổ xung)</t>
  </si>
  <si>
    <t xml:space="preserve">Ôn thi tốt nghiệp môn quản trị tác nghiệp (Thầy Phương)</t>
  </si>
  <si>
    <t xml:space="preserve">Tiếng Anh Chuyên ngành
(20/60) Cô Tâm</t>
  </si>
  <si>
    <r>
      <rPr>
        <b val="true"/>
        <i val="true"/>
        <sz val="11"/>
        <rFont val="Times New Roman"/>
        <family val="1"/>
      </rPr>
      <t xml:space="preserve">Ngày 01 tháng 10 năm 2014
</t>
    </r>
    <r>
      <rPr>
        <b val="true"/>
        <sz val="11"/>
        <rFont val="Times New Roman"/>
        <family val="1"/>
      </rPr>
      <t xml:space="preserve">HIỆU TRƯỞNG
NGUT. Bùi Minh Huệ</t>
    </r>
  </si>
  <si>
    <t xml:space="preserve"> THỜI KHÓA BIỂU Tuần 41 - Từ ngày 06/10/2014 đến 12/10/2014)</t>
  </si>
  <si>
    <t xml:space="preserve">06/10/2014</t>
  </si>
  <si>
    <t xml:space="preserve">07/10/2014</t>
  </si>
  <si>
    <t xml:space="preserve">08/10/2014</t>
  </si>
  <si>
    <t xml:space="preserve">09/10/2014</t>
  </si>
  <si>
    <t xml:space="preserve">10/10/2014</t>
  </si>
  <si>
    <t xml:space="preserve">11/10/2014</t>
  </si>
  <si>
    <t xml:space="preserve">12/10/2014</t>
  </si>
  <si>
    <t xml:space="preserve">Kế toán 4 (12/150)
Cô Dung</t>
  </si>
  <si>
    <t xml:space="preserve">Kế toán thương mại 
dịch vụ (12/60) Cô Hà</t>
  </si>
  <si>
    <t xml:space="preserve">Kế toán 4 (16/150)
Cô Dung</t>
  </si>
  <si>
    <t xml:space="preserve">Kế toán thương mại 
dịch vụ (16/60) Cô Hà</t>
  </si>
  <si>
    <t xml:space="preserve">Kế toán 4 (20/150)
Cô Dung</t>
  </si>
  <si>
    <t xml:space="preserve">SC&amp;BD hthống di chuyển
(04/95) Thầy Thắng</t>
  </si>
  <si>
    <t xml:space="preserve">Thi hết môn SC&amp;BD hthống truyền lực
Thầy Thắng</t>
  </si>
  <si>
    <t xml:space="preserve">SC&amp;BD hthống di chuyển
(08/95) Thầy Thắng</t>
  </si>
  <si>
    <t xml:space="preserve">TH Thiết kế diễn đàn trực tuyến Vbulletin
(12/75) Cô Nga</t>
  </si>
  <si>
    <t xml:space="preserve">Thiết kế diễn đàn trực tuyến Vbulletin
(04/75) Cô Nga</t>
  </si>
  <si>
    <t xml:space="preserve">Thiết kế diễn đàn trực tuyến Vbulletin
(08/75) Cô Nga</t>
  </si>
  <si>
    <t xml:space="preserve">Lập trình C#.net
(04/90) Cô Thảo</t>
  </si>
  <si>
    <t xml:space="preserve">Lập trình C#.net
(08/90) Cô Thảo</t>
  </si>
  <si>
    <t xml:space="preserve">TH Thiết kế diễn đàn trực tuyến Vbulletin
(16/75) Cô Nga</t>
  </si>
  <si>
    <t xml:space="preserve">Thực hành chê biến món ăn 2 (140/240)
Thầy Bình</t>
  </si>
  <si>
    <t xml:space="preserve">Thực hành chê biến món ăn 2 (144/240)
Thầy Bình</t>
  </si>
  <si>
    <t xml:space="preserve">Thực hành chê biến món ăn 2 (148/240)
Thầy Bình</t>
  </si>
  <si>
    <t xml:space="preserve">Thực hành chê biến món ăn 2 (152/240)
Thầy Bình</t>
  </si>
  <si>
    <t xml:space="preserve">Thực hành chê biến món ăn 2 (156/240)
Thầy Bình</t>
  </si>
  <si>
    <t xml:space="preserve">BD&amp;SC hệ thống bôi trơn làm mát (04/95)
 Thầy Giang</t>
  </si>
  <si>
    <t xml:space="preserve">BD&amp;SC hệ thống bôi trơn làm mát (08/95)
 Thầy Giang</t>
  </si>
  <si>
    <t xml:space="preserve">BD&amp;SC hệ thống bôi trơn làm mát (16/95)
 Thầy Giang</t>
  </si>
  <si>
    <t xml:space="preserve">Thi hết môn BD&amp;SC
 hệ thống PPK
 Thầy Giang</t>
  </si>
  <si>
    <t xml:space="preserve">BD&amp;SC hệ thống bôi trơn làm mát (20/95)
 Thầy Giang</t>
  </si>
  <si>
    <t xml:space="preserve">Tiếng Anh Chuyên ngành
(40/60) Cô Tâm</t>
  </si>
  <si>
    <t xml:space="preserve">(Đề nghị tất cả học sinh, sinh viên nộp đầy đủ học phí, lệ phí còn thiếu học phí kỳ III khóa V7, học kỳ V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04 tháng 10 năm 2014
</t>
    </r>
    <r>
      <rPr>
        <b val="true"/>
        <sz val="11"/>
        <rFont val="Times New Roman"/>
        <family val="1"/>
      </rPr>
      <t xml:space="preserve">HIỆU TRƯỞNG
NGUT. Bùi Minh Huệ</t>
    </r>
  </si>
  <si>
    <t xml:space="preserve"> THỜI KHÓA BIỂU Tuần 42 - Từ ngày 13/10/2014 đến 19/10/2014)</t>
  </si>
  <si>
    <t xml:space="preserve">13/10/2014</t>
  </si>
  <si>
    <t xml:space="preserve">14/10/2014</t>
  </si>
  <si>
    <t xml:space="preserve">15/10/2014</t>
  </si>
  <si>
    <t xml:space="preserve">16/10/2014</t>
  </si>
  <si>
    <t xml:space="preserve">17/10/2014</t>
  </si>
  <si>
    <t xml:space="preserve">18/10/2014</t>
  </si>
  <si>
    <t xml:space="preserve">19/10/2014</t>
  </si>
  <si>
    <t xml:space="preserve">Kế toán 4 (24/150)
Cô Dung</t>
  </si>
  <si>
    <t xml:space="preserve">Kế toán thương mại 
dịch vụ (20/60) Cô Hà</t>
  </si>
  <si>
    <t xml:space="preserve">Kế toán 4 (28/150)
Cô Dung</t>
  </si>
  <si>
    <t xml:space="preserve">Kế toán thương mại 
dịch vụ (24/60) Cô Hà</t>
  </si>
  <si>
    <t xml:space="preserve">Kế toán 4 (32/150)
Cô Dung</t>
  </si>
  <si>
    <t xml:space="preserve">SC&amp;BD hthống di chuyển
(12/95) Thầy Thắng</t>
  </si>
  <si>
    <t xml:space="preserve">SC&amp;BD hthống di chuyển
(16/95) Thầy Thắng</t>
  </si>
  <si>
    <t xml:space="preserve">SC&amp;BD hthống di chuyển
(20/95) Thầy Thắng</t>
  </si>
  <si>
    <t xml:space="preserve">TH Thiết kế diễn đàn trực tuyến Vbulletin
(28/75) Cô Nga</t>
  </si>
  <si>
    <t xml:space="preserve">Thiết kế diễn đàn trực tuyến Vbulletin
(20/75) Cô Nga</t>
  </si>
  <si>
    <t xml:space="preserve">Thiết kế diễn đàn trực tuyến Vbulletin
(24/75) Cô Nga</t>
  </si>
  <si>
    <t xml:space="preserve">TH Thiết kế diễn đàn trực tuyến Vbulletin
(32/75) Cô Nga</t>
  </si>
  <si>
    <t xml:space="preserve">Thực hành chê biến món ăn 2 (160/240)
Thầy Bình</t>
  </si>
  <si>
    <t xml:space="preserve">Thực hành chê biến món ăn 2 (164/240)
Thầy Bình</t>
  </si>
  <si>
    <t xml:space="preserve">Thực hành chê biến món ăn 2 (168/240)
Thầy Bình</t>
  </si>
  <si>
    <t xml:space="preserve">Thực hành chê biến món ăn 2 (172/240)
Cô Thu</t>
  </si>
  <si>
    <t xml:space="preserve">Thực hành chê biến món ăn 2 (176/240)
Cô Thu</t>
  </si>
  <si>
    <t xml:space="preserve">BD&amp;SC hệ thống bôi trơn làm mát (24/95)
 Thầy Giang</t>
  </si>
  <si>
    <t xml:space="preserve">BD&amp;SC hệ thống bôi trơn làm mát (28/95)
 Thầy Giang</t>
  </si>
  <si>
    <t xml:space="preserve">BD&amp;SC hệ thống bôi trơn làm mát (32/95)
 Thầy Giang</t>
  </si>
  <si>
    <t xml:space="preserve">BD&amp;SC hệ thống bôi trơn làm mát (36/95)
 Thầy Giang</t>
  </si>
  <si>
    <t xml:space="preserve">BD&amp;SC hệ thống bôi trơn làm mát (40/95)
 Thầy Giang</t>
  </si>
  <si>
    <t xml:space="preserve">Ôn thi Quản trị tác nghiệp
(Thầy Phương)</t>
  </si>
  <si>
    <t xml:space="preserve">Tiếng Anh Chuyên ngành
(60/60) Cô Tâm</t>
  </si>
  <si>
    <r>
      <rPr>
        <b val="true"/>
        <i val="true"/>
        <sz val="11"/>
        <rFont val="Times New Roman"/>
        <family val="1"/>
      </rPr>
      <t xml:space="preserve">Ngày 11 tháng 10 năm 2014
</t>
    </r>
    <r>
      <rPr>
        <b val="true"/>
        <sz val="11"/>
        <rFont val="Times New Roman"/>
        <family val="1"/>
      </rPr>
      <t xml:space="preserve">HIỆU TRƯỞNG
NGUT. Bùi Minh Huệ</t>
    </r>
  </si>
  <si>
    <t xml:space="preserve"> THỜI KHÓA BIỂU Tuần 43 - Từ ngày 20/10/2014 đến 26/10/2014)</t>
  </si>
  <si>
    <t xml:space="preserve">20/10/2014</t>
  </si>
  <si>
    <t xml:space="preserve">21/10/2014</t>
  </si>
  <si>
    <t xml:space="preserve">22/10/2014</t>
  </si>
  <si>
    <t xml:space="preserve">23/10/2014</t>
  </si>
  <si>
    <t xml:space="preserve">24/10/2014</t>
  </si>
  <si>
    <t xml:space="preserve">26/10/2014</t>
  </si>
  <si>
    <t xml:space="preserve">Kế toán 4 (36/150)
Cô Dung</t>
  </si>
  <si>
    <t xml:space="preserve">Kế toán thương mại 
dịch vụ (28/60) Cô Hà</t>
  </si>
  <si>
    <t xml:space="preserve">Kế toán 4 (40/150)
Cô Dung</t>
  </si>
  <si>
    <t xml:space="preserve">Kế toán thương mại 
dịch vụ (32/60) Cô Hà</t>
  </si>
  <si>
    <t xml:space="preserve">Kế toán 4 (44/150)
Cô Dung</t>
  </si>
  <si>
    <t xml:space="preserve">SC&amp;BD hthống di chuyển
(24/95) Thầy Thắng</t>
  </si>
  <si>
    <t xml:space="preserve">SC&amp;BD hthống di chuyển
(28/95) Thầy Thắng</t>
  </si>
  <si>
    <t xml:space="preserve">SC&amp;BD hthống di chuyển
(32/95) Thầy Thắng</t>
  </si>
  <si>
    <t xml:space="preserve">SC&amp;BD hthống di chuyển
(36/95) Thầy Thắng</t>
  </si>
  <si>
    <t xml:space="preserve">SC&amp;BD hthống di chuyển
(40/95) Thầy Thắng</t>
  </si>
  <si>
    <t xml:space="preserve">TH Thiết kế diễn đàn trực tuyến Vbulletin
(44/75) Cô Nga</t>
  </si>
  <si>
    <t xml:space="preserve">Thiết kế diễn đàn trực tuyến Vbulletin
(36/75) Cô Nga</t>
  </si>
  <si>
    <t xml:space="preserve">Thiết kế diễn đàn trực tuyến Vbulletin
(40/75) Cô Nga</t>
  </si>
  <si>
    <t xml:space="preserve">Lập trình C#.net
(12/90) Cô Thảo</t>
  </si>
  <si>
    <t xml:space="preserve">Lập trình C#.net
(16/90) Cô Thảo</t>
  </si>
  <si>
    <t xml:space="preserve">TH Thiết kế diễn đàn trực tuyến Vbulletin
(48/75) Cô Nga</t>
  </si>
  <si>
    <t xml:space="preserve">Thực hành chê biến món ăn 2 (178/240)
Thầy Bình</t>
  </si>
  <si>
    <t xml:space="preserve">Thực hành chê biến món ăn 2 (182/240)
Thầy Bình</t>
  </si>
  <si>
    <t xml:space="preserve">Thực hành chê biến món ăn 2 (186/240)
Thầy Bình</t>
  </si>
  <si>
    <t xml:space="preserve">Thực hành chê biến món ăn 2 (190/240)
Thầy Bình</t>
  </si>
  <si>
    <t xml:space="preserve">Thực hành chê biến món ăn 2 (194/240)
Thầy Bình</t>
  </si>
  <si>
    <t xml:space="preserve">BD&amp;SC hệ thống bôi trơn làm mát (44/95)
 Thầy Giang</t>
  </si>
  <si>
    <t xml:space="preserve">BD&amp;SC hệ thống bôi trơn làm mát (48/95)
 Thầy Giang</t>
  </si>
  <si>
    <t xml:space="preserve">BD&amp;SC hệ thống bôi trơn làm mát (52/95)
 Thầy Giang</t>
  </si>
  <si>
    <t xml:space="preserve">BD&amp;SC hệ thống bôi trơn làm mát (56/95)
 Thầy Giang</t>
  </si>
  <si>
    <t xml:space="preserve">BD&amp;SC hệ thống bôi trơn làm mát (60/95)
 Thầy Giang</t>
  </si>
  <si>
    <t xml:space="preserve">Ôn thi Chính trị
(Cô Minh)</t>
  </si>
  <si>
    <r>
      <rPr>
        <b val="true"/>
        <i val="true"/>
        <sz val="11"/>
        <rFont val="Times New Roman"/>
        <family val="1"/>
      </rPr>
      <t xml:space="preserve">Ngày 17 tháng 10 năm 2014
</t>
    </r>
    <r>
      <rPr>
        <b val="true"/>
        <sz val="11"/>
        <rFont val="Times New Roman"/>
        <family val="1"/>
      </rPr>
      <t xml:space="preserve">HIỆU TRƯỞNG
NGUT. Bùi Minh Huệ</t>
    </r>
  </si>
  <si>
    <t xml:space="preserve"> THỜI KHÓA BIỂU Tuần 44 - Từ ngày 27/10/2014 đến 02/11/2014)</t>
  </si>
  <si>
    <t xml:space="preserve">27/10/2014</t>
  </si>
  <si>
    <t xml:space="preserve">28/10/2014</t>
  </si>
  <si>
    <t xml:space="preserve">29/10/2014</t>
  </si>
  <si>
    <t xml:space="preserve">30/10/2014</t>
  </si>
  <si>
    <t xml:space="preserve">31/10/2014</t>
  </si>
  <si>
    <t xml:space="preserve">01/11/2014</t>
  </si>
  <si>
    <t xml:space="preserve">02/11/2014</t>
  </si>
  <si>
    <t xml:space="preserve">Hoàng Thị Hà</t>
  </si>
  <si>
    <t xml:space="preserve">Kế toán 4 (48/150)
Cô Dung</t>
  </si>
  <si>
    <t xml:space="preserve">Kế toán thương mại 
dịch vụ (36/60) Cô Hà</t>
  </si>
  <si>
    <t xml:space="preserve">Kế toán 4 (52/150)
Cô Dung</t>
  </si>
  <si>
    <t xml:space="preserve">Kế toán thương mại 
dịch vụ (40/60) Cô Hà</t>
  </si>
  <si>
    <t xml:space="preserve">Kế toán 4 (56/150)
Cô Dung</t>
  </si>
  <si>
    <t xml:space="preserve">Nguyễn Thị Mai Dung</t>
  </si>
  <si>
    <t xml:space="preserve">SC&amp;BD hthống di chuyển
(44/95) Thầy Thắng</t>
  </si>
  <si>
    <t xml:space="preserve">SC&amp;BD hthống di chuyển
(48/95) Thầy Thắng</t>
  </si>
  <si>
    <t xml:space="preserve">SC&amp;BD hthống di chuyển
(52/95) Thầy Thắng</t>
  </si>
  <si>
    <t xml:space="preserve">SC&amp;BD hthống di chuyển
(56/95) Thầy Thắng</t>
  </si>
  <si>
    <t xml:space="preserve">SC&amp;BD hthống di chuyển
(60/95) Thầy Thắng</t>
  </si>
  <si>
    <t xml:space="preserve">Nguyễn Văn Thắng</t>
  </si>
  <si>
    <t xml:space="preserve">TH Thiết kế diễn đàn trực tuyến Vbulletin
(52/75) Cô Nga</t>
  </si>
  <si>
    <t xml:space="preserve">Lập trình C#.net
(20/90) Cô Thảo</t>
  </si>
  <si>
    <t xml:space="preserve">Lập trình C#.net
(24/90) Cô Thảo</t>
  </si>
  <si>
    <t xml:space="preserve">Lập trình C#.net
(28/90) Cô Thảo</t>
  </si>
  <si>
    <t xml:space="preserve">Lập trình C#.net
(32/90) Cô Thảo</t>
  </si>
  <si>
    <t xml:space="preserve">TH Thiết kế diễn đàn trực tuyến Vbulletin
(56/75) Cô Nga</t>
  </si>
  <si>
    <t xml:space="preserve">Lê Hạnh Nga</t>
  </si>
  <si>
    <t xml:space="preserve">Thực hành chê biến món ăn 2 (198/240)
Thầy Hiệu</t>
  </si>
  <si>
    <t xml:space="preserve">Thực hành chê biến món ăn 2 (202/240)
Thầy Hiệu</t>
  </si>
  <si>
    <t xml:space="preserve">Thực hành chê biến món ăn 2 (206/240)
Thầy Hiệu</t>
  </si>
  <si>
    <t xml:space="preserve">Thực hành chê biến món ăn 2 (210/240)
Thầy Hiệu</t>
  </si>
  <si>
    <t xml:space="preserve">Thực hành chê biến món ăn 2 (214/240)
Thầy Hiệu</t>
  </si>
  <si>
    <t xml:space="preserve">Nguyễn Công Bình</t>
  </si>
  <si>
    <t xml:space="preserve">BD&amp;SC hệ thống bôi trơn làm mát (64/95)
 Thầy Giang</t>
  </si>
  <si>
    <t xml:space="preserve">BD&amp;SC hệ thống bôi trơn làm mát (68/95)
 Thầy Giang</t>
  </si>
  <si>
    <t xml:space="preserve">BD&amp;SC hệ thống bôi trơn làm mát (72/95)
 Thầy Giang</t>
  </si>
  <si>
    <t xml:space="preserve">BD&amp;SC hệ thống bôi trơn làm mát (76/95)
 Thầy Giang</t>
  </si>
  <si>
    <t xml:space="preserve">Phạm Văn Giang</t>
  </si>
  <si>
    <t xml:space="preserve">Nghiệp vụ thanh toán
(20/20) Cô Nguyệt</t>
  </si>
  <si>
    <t xml:space="preserve">Vệ sinh an toàn thự phẩm
(20/20) Cô Trang</t>
  </si>
  <si>
    <r>
      <rPr>
        <b val="true"/>
        <i val="true"/>
        <sz val="11"/>
        <rFont val="Times New Roman"/>
        <family val="1"/>
      </rPr>
      <t xml:space="preserve">Ngày 24 tháng 10 năm 2014
</t>
    </r>
    <r>
      <rPr>
        <b val="true"/>
        <sz val="11"/>
        <rFont val="Times New Roman"/>
        <family val="1"/>
      </rPr>
      <t xml:space="preserve">HIỆU TRƯỞNG
NGUT. Bùi Minh Huệ</t>
    </r>
  </si>
  <si>
    <t xml:space="preserve">ĐIỀU CHỈNH THỜI KHÓA BIỂU Tuần 45 - Từ ngày 03/11/2014 đến 09/11/2014)</t>
  </si>
  <si>
    <t xml:space="preserve">03/11/2014</t>
  </si>
  <si>
    <t xml:space="preserve">04/11/2014</t>
  </si>
  <si>
    <t xml:space="preserve">05/11/2014</t>
  </si>
  <si>
    <t xml:space="preserve">06/11/2014</t>
  </si>
  <si>
    <t xml:space="preserve">07/11/2014</t>
  </si>
  <si>
    <t xml:space="preserve">08/11/2014</t>
  </si>
  <si>
    <t xml:space="preserve">09/11/2014</t>
  </si>
  <si>
    <t xml:space="preserve">Kế toán 4 (60/150)
Cô Dung</t>
  </si>
  <si>
    <t xml:space="preserve">Kế toán thương mại 
dịch vụ (44/60) Cô Hà</t>
  </si>
  <si>
    <t xml:space="preserve">Kế toán 4 (64/150)
Cô Dung</t>
  </si>
  <si>
    <t xml:space="preserve">Kế toán thương mại 
dịch vụ (48/60) Cô Hà</t>
  </si>
  <si>
    <t xml:space="preserve">Kế toán 4 (68/150)
Cô Dung</t>
  </si>
  <si>
    <t xml:space="preserve">Giáo dục Quốc Phòng
(20/20) Thầy Đoan
(đối với những HSSV chưa học)</t>
  </si>
  <si>
    <t xml:space="preserve">SC&amp;BD hthống di chuyển
(64/95) Thầy Thắng</t>
  </si>
  <si>
    <t xml:space="preserve">SC&amp;BD hthống di chuyển
(68/95) Thầy Thắng</t>
  </si>
  <si>
    <t xml:space="preserve">SC&amp;BD hthống di chuyển
(72/95) Thầy Thắng</t>
  </si>
  <si>
    <t xml:space="preserve">SC&amp;BD hthống di chuyển
(76/95) Thầy Thắng</t>
  </si>
  <si>
    <t xml:space="preserve">SC&amp;BD hthống di chuyển
(80/95) Thầy Thắng</t>
  </si>
  <si>
    <t xml:space="preserve">TH Thiết kế diễn đàn trực tuyến Vbulletin
(60/75) Cô Nga</t>
  </si>
  <si>
    <t xml:space="preserve">Lập trình C#.net
(36/90) Cô Thảo</t>
  </si>
  <si>
    <t xml:space="preserve">Lập trình C#.net
(40/90) Cô Thảo</t>
  </si>
  <si>
    <t xml:space="preserve">Lập trình C#.net
(44/90) Cô Thảo</t>
  </si>
  <si>
    <t xml:space="preserve">Lập trình C#.net
(48/90) Cô Thảo</t>
  </si>
  <si>
    <t xml:space="preserve">TH Thiết kế diễn đàn trực tuyến Vbulletin
(64/75) Cô Nga</t>
  </si>
  <si>
    <t xml:space="preserve">Thực hành chê biến món ăn 2 (218/240)
Cô Thu</t>
  </si>
  <si>
    <t xml:space="preserve">Thực hành chê biến món ăn 2 (222/240)
Cô Thu</t>
  </si>
  <si>
    <t xml:space="preserve">Thực hành chê biến món ăn 2 (226/240)
Cô Thu</t>
  </si>
  <si>
    <t xml:space="preserve">Thực hành chê biến món ăn 2 (230/240)
Cô Thu</t>
  </si>
  <si>
    <t xml:space="preserve">Thực hành chê biến món ăn 2 (234/240)
Cô Thu</t>
  </si>
  <si>
    <t xml:space="preserve">Giáo dục Quốc Phòng 
(20/20) Thầy Đoan</t>
  </si>
  <si>
    <t xml:space="preserve">BD&amp;SC hệ thống bôi trơn làm mát (80/95)
 Thầy Giang</t>
  </si>
  <si>
    <t xml:space="preserve">BD&amp;SC hệ thống bôi trơn làm mát (84/95)
 Thầy Giang</t>
  </si>
  <si>
    <t xml:space="preserve">BD&amp;SC hệ thống bôi trơn làm mát (88/95)
 Thầy Giang</t>
  </si>
  <si>
    <t xml:space="preserve">BD&amp;SC hệ thống bôi trơn làm mát (92/95)
 Thầy Giang</t>
  </si>
  <si>
    <t xml:space="preserve">BD&amp;SC hệ thống bôi trơn làm mát (95/95)
 Thầy Giang</t>
  </si>
  <si>
    <t xml:space="preserve">Giáo dục Quốc Phòng
(20/20) Thầy Đoan
</t>
  </si>
  <si>
    <t xml:space="preserve">Thi lại:
 Hoạch Toán định mức
Sinh lý dinh dưỡng</t>
  </si>
  <si>
    <t xml:space="preserve">Thi lại: Môn Tiếng anh chuyên ngành
Kỹ năng giao tiếp&amp; ứng xư </t>
  </si>
  <si>
    <t xml:space="preserve">Thi Lại:
 Thương phẩm ATTP
Tiếng Anh 1</t>
  </si>
  <si>
    <t xml:space="preserve">Giáo dục Quốc Phòng
(20/20) Thầy Đoan</t>
  </si>
  <si>
    <r>
      <rPr>
        <b val="true"/>
        <i val="true"/>
        <sz val="11"/>
        <rFont val="Times New Roman"/>
        <family val="1"/>
      </rPr>
      <t xml:space="preserve">Ngày 05 tháng 11 năm 2014
</t>
    </r>
    <r>
      <rPr>
        <b val="true"/>
        <sz val="11"/>
        <rFont val="Times New Roman"/>
        <family val="1"/>
      </rPr>
      <t xml:space="preserve">HIỆU TRƯỞNG
NGUT. Bùi Minh Huệ</t>
    </r>
  </si>
  <si>
    <t xml:space="preserve">ĐIỀU CHỈNH THỜI KHÓA BIỂU Tuần 46 - Từ ngày 10/11/2014 đến 16/11/2014)</t>
  </si>
  <si>
    <t xml:space="preserve">10/11/2014</t>
  </si>
  <si>
    <t xml:space="preserve">11/11/2014</t>
  </si>
  <si>
    <t xml:space="preserve">12/11/2014</t>
  </si>
  <si>
    <t xml:space="preserve">13/11/2014</t>
  </si>
  <si>
    <t xml:space="preserve">14/11/2014</t>
  </si>
  <si>
    <t xml:space="preserve">15/11/2014</t>
  </si>
  <si>
    <t xml:space="preserve">Kế toán thương mại 
dịch vụ (52/60) Cô Hà</t>
  </si>
  <si>
    <t xml:space="preserve">Kế toán 4 (72/150)
Cô Dung</t>
  </si>
  <si>
    <t xml:space="preserve">Kế toán thương mại 
dịch vụ (56/60) Cô Hà</t>
  </si>
  <si>
    <t xml:space="preserve">Kế toán 4 (76/150)
Cô Dung</t>
  </si>
  <si>
    <t xml:space="preserve">Giáo dục Thể chất
(20/20) Thầy Bình
(đối với những HSSV chưa học)</t>
  </si>
  <si>
    <t xml:space="preserve">SC&amp;BD hthống di chuyển
(84/95) Thầy Thắng</t>
  </si>
  <si>
    <t xml:space="preserve">SC&amp;BD hthống di chuyển
(88/95) Thầy Thắng</t>
  </si>
  <si>
    <t xml:space="preserve">SC&amp;BD hthống di chuyển
(92/95) Thầy Thắng</t>
  </si>
  <si>
    <t xml:space="preserve">SC&amp;BD hthống di chuyển
(96/95) Thầy Thắng</t>
  </si>
  <si>
    <t xml:space="preserve">Giáo dục thể chất
(20/20) Thầy Bình
(đối với những HSSV chưa học)</t>
  </si>
  <si>
    <t xml:space="preserve">TH Thiết kế diễn đàn trực tuyến Vbulletin
(68/75) Cô Nga</t>
  </si>
  <si>
    <t xml:space="preserve">Lập trình C#.net
(52/90) Cô Thảo</t>
  </si>
  <si>
    <t xml:space="preserve">Lập trình C#.net
(56/90) Cô Thảo</t>
  </si>
  <si>
    <t xml:space="preserve">Lập trình C#.net
(60/90) Cô Thảo</t>
  </si>
  <si>
    <t xml:space="preserve">TH Thiết kế diễn đàn trực tuyến Vbulletin
(72/75) Cô Nga</t>
  </si>
  <si>
    <t xml:space="preserve">Thực hành chê biến món ăn 2 (238/240)
Cô Thu</t>
  </si>
  <si>
    <t xml:space="preserve">Thi hết  môn hực hành chê biến món ăn 2
 (240/240) Tổ du lịch</t>
  </si>
  <si>
    <t xml:space="preserve">Giáo dục Thể chất
(20/20) Thầy Bình</t>
  </si>
  <si>
    <t xml:space="preserve">Thưc hành BD&amp;SC hệ thống bôi trơn làm mát 
 Thầy Giang</t>
  </si>
  <si>
    <t xml:space="preserve">Thi lại tin học đại cương
Lý thuyết chế biến món ăn</t>
  </si>
  <si>
    <t xml:space="preserve">Thi lại Nghiệp vụ nhà hàng</t>
  </si>
  <si>
    <r>
      <rPr>
        <b val="true"/>
        <i val="true"/>
        <sz val="11"/>
        <rFont val="Times New Roman"/>
        <family val="1"/>
      </rPr>
      <t xml:space="preserve">Ngày 07 tháng 11 năm 2014
</t>
    </r>
    <r>
      <rPr>
        <b val="true"/>
        <sz val="11"/>
        <rFont val="Times New Roman"/>
        <family val="1"/>
      </rPr>
      <t xml:space="preserve">HIỆU TRƯỞNG
NGUT. Bùi Minh Huệ</t>
    </r>
  </si>
  <si>
    <t xml:space="preserve">ĐIỀU CHỈNH THỜI KHÓA BIỂU Tuần 47 - Từ ngày 17/11/2014 đến 23/11/2014)</t>
  </si>
  <si>
    <t xml:space="preserve">17/11/2014</t>
  </si>
  <si>
    <t xml:space="preserve">18/11/2014</t>
  </si>
  <si>
    <t xml:space="preserve">19/11/2014</t>
  </si>
  <si>
    <t xml:space="preserve">20/11/2014</t>
  </si>
  <si>
    <t xml:space="preserve">21/11/2014</t>
  </si>
  <si>
    <t xml:space="preserve">22/11/2014</t>
  </si>
  <si>
    <t xml:space="preserve">23/11/2014</t>
  </si>
  <si>
    <t xml:space="preserve">Tối ngày 17/11/2014
Từ 19h00-22h00 Thi văn nghệ chào mừng ngày nhà giáo Việt Nam 20/11 và kỷ niệm 10 năm thành lập trường VICET
(đề nghị tất cả HSSV các  tham gia đầy đủ</t>
  </si>
  <si>
    <t xml:space="preserve">Mít tinh chao mừng ngày Nhà Giáo Việt Nam 20/11</t>
  </si>
  <si>
    <t xml:space="preserve">Kế toán 4 (80/150)
Cô Dung</t>
  </si>
  <si>
    <t xml:space="preserve">Kế toán thương mại 
dịch vụ (60/60) Cô Hà</t>
  </si>
  <si>
    <t xml:space="preserve">Kế toán 4 (84/150)
Cô Dung</t>
  </si>
  <si>
    <t xml:space="preserve"> Thực Hành SC&amp;BD hthống di chuyển
 Thầy Thắng</t>
  </si>
  <si>
    <t xml:space="preserve">Lập trình C#.net
(64/90) Cô Thảo</t>
  </si>
  <si>
    <t xml:space="preserve">Lập trình C#.net
(68/90) Cô Thảo</t>
  </si>
  <si>
    <t xml:space="preserve">TH Thiết kế diễn đàn trực tuyến Vbulletin
(75/75) Cô Nga</t>
  </si>
  <si>
    <t xml:space="preserve">Quản trị tác nghiệp
(04/45) Thầy Bình</t>
  </si>
  <si>
    <t xml:space="preserve">Quản trị tác nghiệp
(08/45) Thầy Bình</t>
  </si>
  <si>
    <t xml:space="preserve">Quản trị tác nghiệp
(12/45) Thầy Bình</t>
  </si>
  <si>
    <t xml:space="preserve"> Văn Hóa ẩm thực Việt Nam
(16/30) Cô Thu</t>
  </si>
  <si>
    <r>
      <rPr>
        <b val="true"/>
        <i val="true"/>
        <sz val="11"/>
        <rFont val="Times New Roman"/>
        <family val="1"/>
      </rPr>
      <t xml:space="preserve">Ngày 16 tháng 11 năm 2014
</t>
    </r>
    <r>
      <rPr>
        <b val="true"/>
        <sz val="11"/>
        <rFont val="Times New Roman"/>
        <family val="1"/>
      </rPr>
      <t xml:space="preserve">HIỆU TRƯỞNG
NGUT. Bùi Minh Huệ</t>
    </r>
  </si>
  <si>
    <t xml:space="preserve">ĐIỀU CHỈNH THỜI KHÓA BIỂU Tuần 48 - Từ ngày 24/11/2014 đến 30/11/2014)</t>
  </si>
  <si>
    <t xml:space="preserve">25/11/2014</t>
  </si>
  <si>
    <t xml:space="preserve">26/11/2014</t>
  </si>
  <si>
    <t xml:space="preserve">27/11/2014</t>
  </si>
  <si>
    <t xml:space="preserve">28/11/2014</t>
  </si>
  <si>
    <t xml:space="preserve">29/11/2014</t>
  </si>
  <si>
    <t xml:space="preserve">30/11/2014</t>
  </si>
  <si>
    <t xml:space="preserve">Kế toán 4 (88/150)
Cô Dung</t>
  </si>
  <si>
    <t xml:space="preserve">Thực hành kế toán Trong DNSX (105h) 
Cô hà hướng dẫn</t>
  </si>
  <si>
    <t xml:space="preserve">Kế toán 4 (92/150)
Cô Dung</t>
  </si>
  <si>
    <t xml:space="preserve">Kế toán 4 (96/150)
Cô Dung</t>
  </si>
  <si>
    <t xml:space="preserve"> SC&amp;BD hthống khởi động và đánh lửa (04/150)
 Thầy Thắng</t>
  </si>
  <si>
    <t xml:space="preserve"> SC&amp;BD hthống khởi động và đánh lửa (08/150)
 Thầy Thắng</t>
  </si>
  <si>
    <t xml:space="preserve"> SC&amp;BD hthống khởi động và đánh lửa (12/150)
 Thầy Thắng</t>
  </si>
  <si>
    <t xml:space="preserve"> SC&amp;BD hthống khởi động và đánh lửa (16/150)
 Thầy Thắng</t>
  </si>
  <si>
    <t xml:space="preserve"> SC&amp;BD hthống khởi động và đánh lửa (20/150)
 Thầy Thắng</t>
  </si>
  <si>
    <t xml:space="preserve">Lập trình C#.net
(72/90) Cô Thảo</t>
  </si>
  <si>
    <t xml:space="preserve">Tâm lý và  KNGTƯX với khách du lịch
(05/30) cô Hạt </t>
  </si>
  <si>
    <t xml:space="preserve">Tâm lý và  KNGTƯX với khách du lịch
(15/30) cô Hạt </t>
  </si>
  <si>
    <t xml:space="preserve">Tâm lý và  KNGTƯX với khách du lịch
(25/30) cô Hạt </t>
  </si>
  <si>
    <t xml:space="preserve">Quản trị tác nghiệp
(16/45) Thầy Bình</t>
  </si>
  <si>
    <t xml:space="preserve">Tâm lý và  KNGTƯX với khách du lịch
(10/30) cô Hạt  </t>
  </si>
  <si>
    <t xml:space="preserve">Tâm lý và  KNGTƯX với khách du lịch
(20/30) cô Hạt</t>
  </si>
  <si>
    <t xml:space="preserve">Tâm lý và  KNGTƯX với khách du lịch
(30/30) cô Hạt</t>
  </si>
  <si>
    <t xml:space="preserve"> BD&amp;SC hệ thống phanh Ô tô
(04/95) Thầy Giang</t>
  </si>
  <si>
    <t xml:space="preserve"> BD&amp;SC hệ thống phanh Ô tô
(08/95) Thầy Giang</t>
  </si>
  <si>
    <t xml:space="preserve"> BD&amp;SC hệ thống phanh Ô tô
(12/95) Thầy Giang</t>
  </si>
  <si>
    <t xml:space="preserve"> BD&amp;SC hệ thống phanh Ô tô
(16/95) Thầy Giang</t>
  </si>
  <si>
    <t xml:space="preserve"> BD&amp;SC hệ thống phanh Ô tô
(20/95) Thầy Giang</t>
  </si>
  <si>
    <t xml:space="preserve">(Đề nghị tất cả học sinh nộp học phí, lệ phí còn thiếu về phòng Kế toán trước ngày 28/11/2014. để phòng Đào tạo căn cứ đề nghị hội đồng thi xét thi tốt nghiệp; Những học sinh đang còn thiếu điểm sẽ không được xét thi tốt nghiệp;  kế hoạch thi tốt nghiệp tổ chức thi ngày 10,11/12/2014)</t>
  </si>
  <si>
    <t xml:space="preserve"> Văn Hóa ẩm thực Việt Nam
(30/30) Cô Thu</t>
  </si>
  <si>
    <r>
      <rPr>
        <b val="true"/>
        <i val="true"/>
        <sz val="11"/>
        <rFont val="Times New Roman"/>
        <family val="1"/>
      </rPr>
      <t xml:space="preserve">Ngày 22 tháng 11 năm 2014
</t>
    </r>
    <r>
      <rPr>
        <b val="true"/>
        <sz val="11"/>
        <rFont val="Times New Roman"/>
        <family val="1"/>
      </rPr>
      <t xml:space="preserve">HIỆU TRƯỞNG
NGUT. Bùi Minh Huệ</t>
    </r>
  </si>
  <si>
    <t xml:space="preserve">ĐIỀU CHỈNH THỜI KHÓA BIỂU Tuần 49 - Từ ngày 01/12/2014 đến 07/12/2014)</t>
  </si>
  <si>
    <t xml:space="preserve">02/12/2014</t>
  </si>
  <si>
    <t xml:space="preserve">03/12/2014</t>
  </si>
  <si>
    <t xml:space="preserve">04/12/2014</t>
  </si>
  <si>
    <t xml:space="preserve">05/12/2014</t>
  </si>
  <si>
    <t xml:space="preserve">06/12/2014</t>
  </si>
  <si>
    <t xml:space="preserve">07/12/2014</t>
  </si>
  <si>
    <t xml:space="preserve">Kế toán 4 (100/150)
Cô Dung</t>
  </si>
  <si>
    <t xml:space="preserve">Kế toán 4 (104/150)
Cô Dung</t>
  </si>
  <si>
    <t xml:space="preserve">Kế toán 4 (106/150)
Cô Dung</t>
  </si>
  <si>
    <t xml:space="preserve"> SC&amp;BD hthống lái (04/60)
 Thầy Thắng</t>
  </si>
  <si>
    <t xml:space="preserve"> SC&amp;BD hthống lái (08/60)
 Thầy Thắng</t>
  </si>
  <si>
    <t xml:space="preserve"> SC&amp;BD hthống lái (12/60)
 Thầy Thắng</t>
  </si>
  <si>
    <t xml:space="preserve"> SC&amp;BD hthống lái (16/60)
 Thầy Thắng</t>
  </si>
  <si>
    <t xml:space="preserve"> SC&amp;BD hthống lái (20/60)
 Thầy Thắng</t>
  </si>
  <si>
    <t xml:space="preserve">Lập trình C#.net
(76/90) Cô Thảo</t>
  </si>
  <si>
    <t xml:space="preserve">Lập trình C#.net
(80/90) Cô Thảo</t>
  </si>
  <si>
    <t xml:space="preserve">Lập trình C#.net
(84/90) Cô Thảo</t>
  </si>
  <si>
    <t xml:space="preserve">Lập trình C#.net
(88/90) Cô Thảo</t>
  </si>
  <si>
    <t xml:space="preserve">Quản trị tác nghiệp
(20/40) Thầy Phương</t>
  </si>
  <si>
    <t xml:space="preserve">Hoạch toán định mức 
(04/30) Cô Thu</t>
  </si>
  <si>
    <t xml:space="preserve">Hoạch toán định mức 
(08/30) Cô Thu</t>
  </si>
  <si>
    <t xml:space="preserve">Hoạch toán định mức 
(12/30) Cô Thu</t>
  </si>
  <si>
    <t xml:space="preserve">Hoạch toán định mức 
(16/30) Cô Thu</t>
  </si>
  <si>
    <t xml:space="preserve"> BD&amp;SC hệ thống phanh Ô tô
(24/95) Thầy Giang</t>
  </si>
  <si>
    <t xml:space="preserve"> BD&amp;SC hệ thống phanh Ô tô
(28/95) Thầy Giang</t>
  </si>
  <si>
    <t xml:space="preserve"> BD&amp;SC hệ thống phanh Ô tô
(32/95) Thầy Giang</t>
  </si>
  <si>
    <t xml:space="preserve"> BD&amp;SC hệ thống phanh Ô tô
(36/95) Thầy Giang</t>
  </si>
  <si>
    <t xml:space="preserve"> BD&amp;SC hệ thống phanh Ô tô
(40/95) Thầy Giang</t>
  </si>
  <si>
    <r>
      <rPr>
        <b val="true"/>
        <i val="true"/>
        <sz val="11"/>
        <rFont val="Times New Roman"/>
        <family val="1"/>
      </rPr>
      <t xml:space="preserve">Ngày 28 tháng 11 năm 2014
</t>
    </r>
    <r>
      <rPr>
        <b val="true"/>
        <sz val="11"/>
        <rFont val="Times New Roman"/>
        <family val="1"/>
      </rPr>
      <t xml:space="preserve">HIỆU TRƯỞNG
NGUT. Bùi Minh Huệ</t>
    </r>
  </si>
  <si>
    <t xml:space="preserve">ĐIỀU CHỈNH THỜI KHÓA BIỂU Tuần 50 - Từ ngày 08/12/2014 đến 14/12/2014)</t>
  </si>
  <si>
    <t xml:space="preserve">09/12/2014</t>
  </si>
  <si>
    <t xml:space="preserve">10/12/2014</t>
  </si>
  <si>
    <t xml:space="preserve">11/12/2014</t>
  </si>
  <si>
    <t xml:space="preserve">12/12/2014</t>
  </si>
  <si>
    <t xml:space="preserve">13/12/2014</t>
  </si>
  <si>
    <t xml:space="preserve">14/12/2014</t>
  </si>
  <si>
    <t xml:space="preserve">Kế toán 4 (110/150)
Cô Dung</t>
  </si>
  <si>
    <t xml:space="preserve">Kế toán 4 (114/150)
Cô Dung</t>
  </si>
  <si>
    <t xml:space="preserve">Kế toán 4 (118/150)
Cô Dung</t>
  </si>
  <si>
    <t xml:space="preserve"> SC&amp;BD hthống lái (24/60)
 Thầy Thắng</t>
  </si>
  <si>
    <t xml:space="preserve"> SC&amp;BD hthống lái (28/60)
 Thầy Thắng</t>
  </si>
  <si>
    <t xml:space="preserve"> SC&amp;BD hthống lái (32/60)
 Thầy Thắng</t>
  </si>
  <si>
    <t xml:space="preserve"> SC&amp;BD hthống lái (36/60)
 Thầy Thắng</t>
  </si>
  <si>
    <t xml:space="preserve"> SC&amp;BD hthống lái (40/60)
 Thầy Thắng</t>
  </si>
  <si>
    <t xml:space="preserve">Tự Ôn tập
 Lập trình C#.net
</t>
  </si>
  <si>
    <t xml:space="preserve">Lập trình C#.net
(90/90) Cô Thảo</t>
  </si>
  <si>
    <t xml:space="preserve">Hoạch toán định mức 
(20/30) Cô Thu</t>
  </si>
  <si>
    <t xml:space="preserve">Quản trị tác nghiệp
(40/40) Thầy Phương</t>
  </si>
  <si>
    <t xml:space="preserve">Hoạch toán định mức 
(24/30) Cô Thu</t>
  </si>
  <si>
    <t xml:space="preserve"> BD&amp;SC hệ thống phanh Ô tô
(44/95) Thầy Giang</t>
  </si>
  <si>
    <t xml:space="preserve"> BD&amp;SC hệ thống phanh Ô tô
(48/95) Thầy Giang</t>
  </si>
  <si>
    <t xml:space="preserve"> BD&amp;SC hệ thống phanh Ô tô
(52/95) Thầy Giang</t>
  </si>
  <si>
    <t xml:space="preserve"> BD&amp;SC hệ thống phanh Ô tô
(56/95) Thầy Giang</t>
  </si>
  <si>
    <t xml:space="preserve"> BD&amp;SC hệ thống phanh Ô tô
(60/95) Thầy Giang</t>
  </si>
  <si>
    <t xml:space="preserve">Thi tốt nghiệp
 Môn chính trị</t>
  </si>
  <si>
    <t xml:space="preserve">Thi tốt nghiệp 
Thực hành chế biến món ăn </t>
  </si>
  <si>
    <t xml:space="preserve">Thi tốt nghiệp
 Môn Quản trị tác nghiêp</t>
  </si>
  <si>
    <r>
      <rPr>
        <b val="true"/>
        <i val="true"/>
        <sz val="11"/>
        <rFont val="Times New Roman"/>
        <family val="1"/>
      </rPr>
      <t xml:space="preserve">Ngày 06 tháng 12 năm 2014
</t>
    </r>
    <r>
      <rPr>
        <b val="true"/>
        <sz val="11"/>
        <rFont val="Times New Roman"/>
        <family val="1"/>
      </rPr>
      <t xml:space="preserve">HIỆU TRƯỞNG
NGUT. Bùi Minh Huệ</t>
    </r>
  </si>
  <si>
    <t xml:space="preserve">ĐIỀU CHỈNH THỜI KHÓA BIỂU Tuần 51 - Từ ngày 15/12/2014 đến 21/12/2014)</t>
  </si>
  <si>
    <t xml:space="preserve">16/12/2014</t>
  </si>
  <si>
    <t xml:space="preserve">17/12/2014</t>
  </si>
  <si>
    <t xml:space="preserve">18/12/2014</t>
  </si>
  <si>
    <t xml:space="preserve">19/12/2014</t>
  </si>
  <si>
    <t xml:space="preserve">20/12/2014</t>
  </si>
  <si>
    <t xml:space="preserve">21/12/2014</t>
  </si>
  <si>
    <t xml:space="preserve">Kế toán 4 (122/150)
Cô Dung</t>
  </si>
  <si>
    <t xml:space="preserve">Kế toán 4 (126/150)
Cô Dung</t>
  </si>
  <si>
    <t xml:space="preserve">Kế toán 4 (130/150)
Cô Dung</t>
  </si>
  <si>
    <t xml:space="preserve"> SC&amp;BD hthống lái (44/60)
 Thầy Thắng</t>
  </si>
  <si>
    <t xml:space="preserve"> SC&amp;BD hthống lái (48/60)
 Thầy Thắng</t>
  </si>
  <si>
    <t xml:space="preserve"> SC&amp;BD hthống lái (52/60)
 Thầy Thắng</t>
  </si>
  <si>
    <t xml:space="preserve"> SC&amp;BD hthống lái (56/60)
 Thầy Thắng</t>
  </si>
  <si>
    <t xml:space="preserve"> SC&amp;BD hthống lái (60/60)
 Thầy Thắng</t>
  </si>
  <si>
    <t xml:space="preserve">Xây dựng phần mềm Quản lý bán hàn (04/75)
Cô Thảo</t>
  </si>
  <si>
    <t xml:space="preserve">Xây dựng phần mềm Quản lý bán hàn (08/75)
Cô Thảo</t>
  </si>
  <si>
    <t xml:space="preserve">Xây dựng phần mềm Quản lý bán hàn (12/75)
Cô Thảo</t>
  </si>
  <si>
    <t xml:space="preserve">Xây dựng phần mềm Quản lý bán hàn (16/75)
Cô Thảo</t>
  </si>
  <si>
    <t xml:space="preserve">Xây dựng phần mềm Quản lý bán hàn (20/75)
Cô Thảo</t>
  </si>
  <si>
    <t xml:space="preserve"> Kỹ thuật trang trí cắm hoa
(20/20) Cô Chi</t>
  </si>
  <si>
    <t xml:space="preserve"> BD&amp;SC hệ thống phanh Ô tô
(64/95) Thầy Giang</t>
  </si>
  <si>
    <t xml:space="preserve"> BD&amp;SC hệ thống phanh Ô tô
(68/95) Thầy Giang</t>
  </si>
  <si>
    <t xml:space="preserve"> BD&amp;SC hệ thống phanh Ô tô
(72/95) Thầy Giang</t>
  </si>
  <si>
    <t xml:space="preserve"> BD&amp;SC hệ thống phanh Ô tô
(76/95) Thầy Giang</t>
  </si>
  <si>
    <t xml:space="preserve"> BD&amp;SC hệ thống phanh Ô tô
(80/95) Thầy Giang</t>
  </si>
  <si>
    <t xml:space="preserve">Thực hành chế biến món ăn 3
Thầy Hiệu (16/180)</t>
  </si>
  <si>
    <r>
      <rPr>
        <b val="true"/>
        <i val="true"/>
        <sz val="11"/>
        <rFont val="Times New Roman"/>
        <family val="1"/>
      </rPr>
      <t xml:space="preserve">Ngày 12 tháng 12 năm 2014
</t>
    </r>
    <r>
      <rPr>
        <b val="true"/>
        <sz val="11"/>
        <rFont val="Times New Roman"/>
        <family val="1"/>
      </rPr>
      <t xml:space="preserve">HIỆU TRƯỞNG
NGUT. Bùi Minh Huệ</t>
    </r>
  </si>
  <si>
    <t xml:space="preserve">ĐIỀU CHỈNH THỜI KHÓA BIỂU Tuần 52 - Từ ngày 22/12/2014 đến 28/12/2014)</t>
  </si>
  <si>
    <t xml:space="preserve">23/12/2014</t>
  </si>
  <si>
    <t xml:space="preserve">24/12/2014</t>
  </si>
  <si>
    <t xml:space="preserve">25/12/2014</t>
  </si>
  <si>
    <t xml:space="preserve">26/12/2014</t>
  </si>
  <si>
    <t xml:space="preserve">27/12/2014</t>
  </si>
  <si>
    <t xml:space="preserve">28/12/2014</t>
  </si>
  <si>
    <t xml:space="preserve">Kế toán 4 (134/150)
Cô Dung</t>
  </si>
  <si>
    <t xml:space="preserve">Kế toán 4 (138/150)
Cô Dung</t>
  </si>
  <si>
    <t xml:space="preserve">Kế toán 4 (142/150)
Cô Dung</t>
  </si>
  <si>
    <t xml:space="preserve">Xây dựng phần mềm Quản lý bán hàn (24/45)
Cô Thảo</t>
  </si>
  <si>
    <t xml:space="preserve">An toàn bảo mật thông tin
(04/45) Cô Việt</t>
  </si>
  <si>
    <t xml:space="preserve">Xây dựng phần mềm Quản lý bán hàn (28/45)
Cô Thảo</t>
  </si>
  <si>
    <t xml:space="preserve">An toàn bảo mật thông tin
(08/45) Cô Việt</t>
  </si>
  <si>
    <t xml:space="preserve">Xây dựng phần mềm Quản lý bán hàn (32/45)
Cô Thảo</t>
  </si>
  <si>
    <t xml:space="preserve"> BD&amp;SC hệ thống phanh Ô tô
(84/95) Thầy Giang</t>
  </si>
  <si>
    <t xml:space="preserve"> BD&amp;SC hệ thống phanh Ô tô
(88/95) Thầy Giang</t>
  </si>
  <si>
    <t xml:space="preserve"> BD&amp;SC hệ thống phanh Ô tô
(90/95) Thầy Giang</t>
  </si>
  <si>
    <t xml:space="preserve">Ôn tập BD&amp;SC
 hệ thống phanh Ô tô
</t>
  </si>
  <si>
    <t xml:space="preserve">Thực hành chế biến món ăn 3
Thầy Bình (32/180)</t>
  </si>
  <si>
    <r>
      <rPr>
        <b val="true"/>
        <i val="true"/>
        <sz val="11"/>
        <rFont val="Times New Roman"/>
        <family val="1"/>
      </rPr>
      <t xml:space="preserve">Ngày 19 tháng 12 năm 2014
</t>
    </r>
    <r>
      <rPr>
        <b val="true"/>
        <sz val="11"/>
        <rFont val="Times New Roman"/>
        <family val="1"/>
      </rPr>
      <t xml:space="preserve">HIỆU TRƯỞNG
NGUT. Bùi Minh Huệ</t>
    </r>
  </si>
  <si>
    <t xml:space="preserve">ĐIỀU CHỈNH THỜI KHÓA BIỂU Tuần 01 năm 2015 - Từ ngày 29/12/2014 đến 04/01/2015)</t>
  </si>
  <si>
    <t xml:space="preserve">30/12/2014</t>
  </si>
  <si>
    <t xml:space="preserve">31/12/2014</t>
  </si>
  <si>
    <t xml:space="preserve">01/01/2015</t>
  </si>
  <si>
    <t xml:space="preserve">02/01/2015</t>
  </si>
  <si>
    <t xml:space="preserve">03/01/2015</t>
  </si>
  <si>
    <t xml:space="preserve">04/01/2015</t>
  </si>
  <si>
    <t xml:space="preserve">Kế toán 4 (146/150)
Cô Dung</t>
  </si>
  <si>
    <t xml:space="preserve">Kế toán 4 (150/150)
Cô Dung</t>
  </si>
  <si>
    <t xml:space="preserve"> Nghỉ tết dương lịch</t>
  </si>
  <si>
    <t xml:space="preserve"> SC&amp;BD hthống lái
 Thầy Thắng</t>
  </si>
  <si>
    <t xml:space="preserve"> SC&amp;BD hthống lái 
 Thầy Thắng</t>
  </si>
  <si>
    <t xml:space="preserve">Xây dựng phần mềm Quản lý bán hàn (36/45)
Cô Thảo</t>
  </si>
  <si>
    <t xml:space="preserve">An toàn bảo mật thông tin
(12/45) Cô Việt</t>
  </si>
  <si>
    <t xml:space="preserve">Xây dựng phần mềm Quản lý bán hàn (40/45)
Cô Thảo</t>
  </si>
  <si>
    <t xml:space="preserve">Hoạch toán định mức 
(30/30) Cô Thu</t>
  </si>
  <si>
    <t xml:space="preserve">Hoạch toán định mức 
(28/30) Cô Thu</t>
  </si>
  <si>
    <t xml:space="preserve"> BD&amp;SC hệ thống phanh Ô tô
(95/95) Thầy Giang</t>
  </si>
  <si>
    <t xml:space="preserve"> BD&amp;SC hệ thống phanh Ô tô
 Thầy Giang</t>
  </si>
  <si>
    <r>
      <rPr>
        <b val="true"/>
        <i val="true"/>
        <sz val="11"/>
        <rFont val="Times New Roman"/>
        <family val="1"/>
      </rPr>
      <t xml:space="preserve">Ngày 26 tháng 12 năm 2014
</t>
    </r>
    <r>
      <rPr>
        <b val="true"/>
        <sz val="11"/>
        <rFont val="Times New Roman"/>
        <family val="1"/>
      </rPr>
      <t xml:space="preserve">HIỆU TRƯỞNG
NGUT. Bùi Minh Huệ</t>
    </r>
  </si>
  <si>
    <t xml:space="preserve"> THỜI KHÓA BIỂU Tuần 02 năm 2015 - Từ ngày 05/01/2014 đến 12/01/2015)</t>
  </si>
  <si>
    <t xml:space="preserve">05/01/2015</t>
  </si>
  <si>
    <t xml:space="preserve">07/01/2015</t>
  </si>
  <si>
    <t xml:space="preserve">08/01/2015</t>
  </si>
  <si>
    <t xml:space="preserve">09/01/2015</t>
  </si>
  <si>
    <t xml:space="preserve">10/01/2015</t>
  </si>
  <si>
    <t xml:space="preserve">11/01/2015</t>
  </si>
  <si>
    <t xml:space="preserve">12/01/2015</t>
  </si>
  <si>
    <t xml:space="preserve">An toàn bảo mật thông tin
(16/45) Cô Việt</t>
  </si>
  <si>
    <t xml:space="preserve">Xây dựng phần mềm Quản lý bán hàn (45/45)
Cô Thảo</t>
  </si>
  <si>
    <t xml:space="preserve">An toàn bảo mật thông tin
(20/45) Cô Việt</t>
  </si>
  <si>
    <t xml:space="preserve">An toàn bảo mật thông tin
(24/45) Cô Việt</t>
  </si>
  <si>
    <t xml:space="preserve">Thực hành chế biến món ăn 3
Thầy Bình (46/180)</t>
  </si>
  <si>
    <r>
      <rPr>
        <b val="true"/>
        <i val="true"/>
        <sz val="11"/>
        <rFont val="Times New Roman"/>
        <family val="1"/>
      </rPr>
      <t xml:space="preserve">Ngày 30 tháng 12 năm 2014
</t>
    </r>
    <r>
      <rPr>
        <b val="true"/>
        <sz val="11"/>
        <rFont val="Times New Roman"/>
        <family val="1"/>
      </rPr>
      <t xml:space="preserve">HIỆU TRƯỞNG
NGUT. Bùi Minh Huệ</t>
    </r>
  </si>
  <si>
    <t xml:space="preserve"> THỜI KHÓA BIỂU Tuần 03 năm 2015 - Từ ngày 13/01/2014 đến 19/01/2015)</t>
  </si>
  <si>
    <t xml:space="preserve">13/01/2015</t>
  </si>
  <si>
    <t xml:space="preserve">14/01/2015</t>
  </si>
  <si>
    <t xml:space="preserve">15/01/2015</t>
  </si>
  <si>
    <t xml:space="preserve">16/01/2015</t>
  </si>
  <si>
    <t xml:space="preserve">17/01/2015</t>
  </si>
  <si>
    <t xml:space="preserve">18/01/2015</t>
  </si>
  <si>
    <t xml:space="preserve">19/01/2015</t>
  </si>
  <si>
    <t xml:space="preserve">Thực hành kế toán Trong ĐVHCSN (90h) 
Cô hà hướng dẫn</t>
  </si>
  <si>
    <t xml:space="preserve"> SC&amp;BD hệ thống phun xăng điện tử (04/95)
 Thầy Thắng</t>
  </si>
  <si>
    <t xml:space="preserve"> SC&amp;BD hệ thống phun xăng điện tử (08/95)
 Thầy Thắng</t>
  </si>
  <si>
    <t xml:space="preserve"> SC&amp;BD hệ thống phun xăng điện tử (12/95)
 Thầy Thắng</t>
  </si>
  <si>
    <t xml:space="preserve"> SC&amp;BD hệ thống phun xăng điện tử (16/95)
 Thầy Thắng</t>
  </si>
  <si>
    <t xml:space="preserve"> SC&amp;BD hệ thống phun xăng điện tử (20/95)
 Thầy Thắng</t>
  </si>
  <si>
    <t xml:space="preserve">Tự ôn tập Xây dựng phần mềm Quản lý bán hàn (45/45)</t>
  </si>
  <si>
    <t xml:space="preserve">An toàn bảo mật thông tin
(28/45) Cô Việt</t>
  </si>
  <si>
    <t xml:space="preserve">An toàn bảo mật thông tin
(32/45) Cô Việt</t>
  </si>
  <si>
    <t xml:space="preserve">An toàn bảo mật thông tin
(36/45) Cô Việt</t>
  </si>
  <si>
    <t xml:space="preserve">Đi kiến tập thực hành chế biến món ăn ( Thầy Hiệu và Thầy Bình Hướng dẫn)</t>
  </si>
  <si>
    <t xml:space="preserve"> BD&amp;SC hệ thống Truyền lực (04/90)
 Thầy Giang</t>
  </si>
  <si>
    <t xml:space="preserve"> BD&amp;SC hệ thống Truyền lực (08/90)
 Thầy Giang</t>
  </si>
  <si>
    <t xml:space="preserve"> BD&amp;SC hệ thống Truyền lực (12/90)
 Thầy Giang</t>
  </si>
  <si>
    <t xml:space="preserve"> BD&amp;SC hệ thống Truyền lực (16/90)
 Thầy Giang</t>
  </si>
  <si>
    <t xml:space="preserve"> BD&amp;SC hệ thống Truyền lực (20/90)
 Thầy Giang</t>
  </si>
  <si>
    <t xml:space="preserve">Thực hành chế biến món ăn (Thầy Hiệu 62/180)</t>
  </si>
  <si>
    <r>
      <rPr>
        <b val="true"/>
        <i val="true"/>
        <sz val="11"/>
        <rFont val="Times New Roman"/>
        <family val="1"/>
      </rPr>
      <t xml:space="preserve">Ngày 09 tháng 01 năm 2015
</t>
    </r>
    <r>
      <rPr>
        <b val="true"/>
        <sz val="11"/>
        <rFont val="Times New Roman"/>
        <family val="1"/>
      </rPr>
      <t xml:space="preserve">HIỆU TRƯỞNG
NGUT. Bùi Minh Huệ</t>
    </r>
  </si>
  <si>
    <t xml:space="preserve"> THỜI KHÓA BIỂU Tuần 04 năm 2015 - Từ ngày 20/01/2014 đến 26/01/2015)</t>
  </si>
  <si>
    <t xml:space="preserve">20/01/2015</t>
  </si>
  <si>
    <t xml:space="preserve">21/01/2015</t>
  </si>
  <si>
    <t xml:space="preserve">22/01/2015</t>
  </si>
  <si>
    <t xml:space="preserve">23/01/2015</t>
  </si>
  <si>
    <t xml:space="preserve">24/01/2015</t>
  </si>
  <si>
    <t xml:space="preserve">25/01/2015</t>
  </si>
  <si>
    <t xml:space="preserve">26/01/2015</t>
  </si>
  <si>
    <t xml:space="preserve"> SC&amp;BD hệ thống phun xăng điện tử (24/95)
 Thầy Thắng</t>
  </si>
  <si>
    <t xml:space="preserve"> SC&amp;BD hệ thống phun xăng điện tử (28/95)
 Thầy Thắng</t>
  </si>
  <si>
    <t xml:space="preserve"> SC&amp;BD hệ thống phun xăng điện tử (32/95)
 Thầy Thắng</t>
  </si>
  <si>
    <t xml:space="preserve"> SC&amp;BD hệ thống phun xăng điện tử (36/95)
 Thầy Thắng</t>
  </si>
  <si>
    <t xml:space="preserve"> SC&amp;BD hệ thống phun xăng điện tử (40/95)
 Thầy Thắng</t>
  </si>
  <si>
    <t xml:space="preserve">An toàn bảo mật thông tin
(40/45) Cô Việt</t>
  </si>
  <si>
    <t xml:space="preserve">An toàn bảo mật thông tin
(45/45) Cô Việt</t>
  </si>
  <si>
    <t xml:space="preserve"> BD&amp;SC hệ thống Truyền lực (24/90)
 Thầy Giang</t>
  </si>
  <si>
    <t xml:space="preserve"> BD&amp;SC hệ thống Truyền lực (28/90)
 Thầy Giang</t>
  </si>
  <si>
    <t xml:space="preserve"> BD&amp;SC hệ thống Truyền lực (32/90)
 Thầy Giang</t>
  </si>
  <si>
    <t xml:space="preserve"> BD&amp;SC hệ thống Truyền lực (36/90)
 Thầy Giang</t>
  </si>
  <si>
    <t xml:space="preserve"> BD&amp;SC hệ thống Truyền lực (40/90)
 Thầy Giang</t>
  </si>
  <si>
    <t xml:space="preserve">Thực hành chế biến món ăn (Thầy Hiệu 78/180)</t>
  </si>
  <si>
    <t xml:space="preserve">Phương pháp Xây dựng thực đơn 
(16/30) Cô Thu</t>
  </si>
  <si>
    <r>
      <rPr>
        <b val="true"/>
        <i val="true"/>
        <sz val="11"/>
        <rFont val="Times New Roman"/>
        <family val="1"/>
      </rPr>
      <t xml:space="preserve">Ngày 17 tháng 01 năm 2015
</t>
    </r>
    <r>
      <rPr>
        <b val="true"/>
        <sz val="11"/>
        <rFont val="Times New Roman"/>
        <family val="1"/>
      </rPr>
      <t xml:space="preserve">HIỆU TRƯỞNG
NGUT. Bùi Minh Huệ</t>
    </r>
  </si>
  <si>
    <t xml:space="preserve"> THỜI KHÓA BIỂU Tuần 05 năm 2015 - Từ ngày 27/01/2014 đến 02/02/2015)</t>
  </si>
  <si>
    <t xml:space="preserve">27/01/2015</t>
  </si>
  <si>
    <t xml:space="preserve">28/01/2015</t>
  </si>
  <si>
    <t xml:space="preserve">29/01/2015</t>
  </si>
  <si>
    <t xml:space="preserve">30/01/2015</t>
  </si>
  <si>
    <t xml:space="preserve">31/01/2015</t>
  </si>
  <si>
    <t xml:space="preserve">01/02/2015</t>
  </si>
  <si>
    <t xml:space="preserve">02/02/2015</t>
  </si>
  <si>
    <t xml:space="preserve"> SC&amp;BD hệ thống phun xăng điện tử (44/95)
 Thầy Thắng</t>
  </si>
  <si>
    <t xml:space="preserve"> SC&amp;BD hệ thống phun xăng điện tử (48/95)
 Thầy Thắng</t>
  </si>
  <si>
    <t xml:space="preserve"> SC&amp;BD hệ thống phun xăng điện tử (52/95)
 Thầy Thắng</t>
  </si>
  <si>
    <t xml:space="preserve"> SC&amp;BD hệ thống phun xăng điện tử (56/95)
 Thầy Thắng</t>
  </si>
  <si>
    <t xml:space="preserve"> SC&amp;BD hệ thống phun xăng điện tử (60/95)
 Thầy Thắng</t>
  </si>
  <si>
    <t xml:space="preserve"> Xây dựng phần mềm Quản lý bán hàn2 (04/45) Thầy Việt</t>
  </si>
  <si>
    <t xml:space="preserve"> Xây dựng phần mềm Quản lý bán hàn2 (08/45) Thầy Việt</t>
  </si>
  <si>
    <t xml:space="preserve">Thực hành Xây dựng phần mềm Quản lý bán hàn2 (12/45) Thầy Việt</t>
  </si>
  <si>
    <t xml:space="preserve"> Thực hành Xây dựng phần mềm Quản lý bán hàn2 (16/45) Thầy Việt</t>
  </si>
  <si>
    <t xml:space="preserve">Thực hành Xây dựng phần mềm Quản lý bán hàn2 (20/45) Thầy Việt</t>
  </si>
  <si>
    <t xml:space="preserve"> BD&amp;SC hệ thống Truyền lực (44/90)
 Thầy Giang</t>
  </si>
  <si>
    <t xml:space="preserve"> BD&amp;SC hệ thống Truyền lực (48/90)
 Thầy Giang</t>
  </si>
  <si>
    <t xml:space="preserve"> BD&amp;SC hệ thống Truyền lực (52/90)
 Thầy Giang</t>
  </si>
  <si>
    <t xml:space="preserve"> BD&amp;SC hệ thống Truyền lực (56/90)
 Thầy Giang</t>
  </si>
  <si>
    <t xml:space="preserve"> BD&amp;SC hệ thống Truyền lực (60/90)
 Thầy Giang</t>
  </si>
  <si>
    <t xml:space="preserve">Thực hành chế biến món ăn (Thầy Bình 94/180)</t>
  </si>
  <si>
    <r>
      <rPr>
        <b val="true"/>
        <i val="true"/>
        <sz val="11"/>
        <rFont val="Times New Roman"/>
        <family val="1"/>
      </rPr>
      <t xml:space="preserve">Ngày 23 tháng 01 năm 2015
</t>
    </r>
    <r>
      <rPr>
        <b val="true"/>
        <sz val="11"/>
        <rFont val="Times New Roman"/>
        <family val="1"/>
      </rPr>
      <t xml:space="preserve">HIỆU TRƯỞNG
NGUT. Bùi Minh Huệ</t>
    </r>
  </si>
  <si>
    <t xml:space="preserve"> THỜI KHÓA BIỂU Tuần 06 năm 2015 - Từ ngày 02/02/2014 đến 08/02/2015)</t>
  </si>
  <si>
    <t xml:space="preserve">03/02/2015</t>
  </si>
  <si>
    <t xml:space="preserve">04/02/2015</t>
  </si>
  <si>
    <t xml:space="preserve">05/02/2015</t>
  </si>
  <si>
    <t xml:space="preserve">06/02/2015</t>
  </si>
  <si>
    <t xml:space="preserve">07/02/2015</t>
  </si>
  <si>
    <t xml:space="preserve">08/02/2015</t>
  </si>
  <si>
    <t xml:space="preserve">Nghỉ tết từ ngày 07/02/2015 đến ngày 02/3/2015</t>
  </si>
  <si>
    <t xml:space="preserve"> SC&amp;BD hệ thống phun xăng điện tử (64/95)
 Thầy Thắng</t>
  </si>
  <si>
    <t xml:space="preserve"> SC&amp;BD hệ thống phun xăng điện tử (68/95)
 Thầy Thắng</t>
  </si>
  <si>
    <t xml:space="preserve"> SC&amp;BD hệ thống phun xăng điện tử (72/95)
 Thầy Thắng</t>
  </si>
  <si>
    <t xml:space="preserve"> SC&amp;BD hệ thống phun xăng điện tử (76/95)
 Thầy Thắng</t>
  </si>
  <si>
    <t xml:space="preserve"> SC&amp;BD hệ thống phun xăng điện tử (80/95)
 Thầy Thắng</t>
  </si>
  <si>
    <t xml:space="preserve"> Xây dựng phần mềm Quản lý bán hàn2 (24/45) Thầy Việt</t>
  </si>
  <si>
    <t xml:space="preserve"> Xây dựng phần mềm Quản lý bán hàn2 (28/45) Thầy Việt</t>
  </si>
  <si>
    <t xml:space="preserve">Thực hành Xây dựng phần mềm Quản lý bán hàn2 (32/45) Thầy Việt</t>
  </si>
  <si>
    <t xml:space="preserve"> Thực hành Xây dựng phần mềm Quản lý bán hàn2 (36/45) Thầy Việt</t>
  </si>
  <si>
    <t xml:space="preserve">Thực hành Xây dựng phần mềm Quản lý bán hàn2 (40/45) Thầy Việt</t>
  </si>
  <si>
    <t xml:space="preserve"> BD&amp;SC hệ thống Truyền lực (64/90)
 Thầy Giang</t>
  </si>
  <si>
    <t xml:space="preserve"> BD&amp;SC hệ thống Truyền lực (68/90)
 Thầy Giang</t>
  </si>
  <si>
    <t xml:space="preserve"> BD&amp;SC hệ thống Truyền lực (72/90)
 Thầy Giang</t>
  </si>
  <si>
    <t xml:space="preserve"> BD&amp;SC hệ thống Truyền lực (76/90)
 Thầy Giang</t>
  </si>
  <si>
    <t xml:space="preserve"> BD&amp;SC hệ thống Truyền lực (80/90)
 Thầy Giang</t>
  </si>
  <si>
    <r>
      <rPr>
        <b val="true"/>
        <i val="true"/>
        <sz val="11"/>
        <rFont val="Times New Roman"/>
        <family val="1"/>
      </rPr>
      <t xml:space="preserve">Ngày 31 tháng 01 năm 2015
</t>
    </r>
    <r>
      <rPr>
        <b val="true"/>
        <sz val="11"/>
        <rFont val="Times New Roman"/>
        <family val="1"/>
      </rPr>
      <t xml:space="preserve">HIỆU TRƯỞNG
NGUT. Bùi Minh Huệ</t>
    </r>
  </si>
  <si>
    <t xml:space="preserve"> THỜI KHÓA BIỂU Tuần 10 năm 2015 - Từ ngày 02/03/2015 đến 08/3/2015)</t>
  </si>
  <si>
    <t xml:space="preserve">02/3/2015</t>
  </si>
  <si>
    <t xml:space="preserve">03/3/2015</t>
  </si>
  <si>
    <t xml:space="preserve">04/3/2015</t>
  </si>
  <si>
    <t xml:space="preserve">05/3/2015</t>
  </si>
  <si>
    <t xml:space="preserve">06/3/2015</t>
  </si>
  <si>
    <t xml:space="preserve">07/3/2015</t>
  </si>
  <si>
    <t xml:space="preserve">08/3/2015</t>
  </si>
  <si>
    <t xml:space="preserve"> SC&amp;BD hệ thống phun xăng điện tử (84/105)
 Thầy Thắng</t>
  </si>
  <si>
    <t xml:space="preserve"> SC&amp;BD hệ thống phun xăng điện tử (88/105)
 Thầy Thắng</t>
  </si>
  <si>
    <t xml:space="preserve"> SC&amp;BD hệ thống phun xăng điện tử (92/105)
 Thầy Thắng</t>
  </si>
  <si>
    <t xml:space="preserve"> SC&amp;BD hệ thống phun xăng điện tử (96/105)
 Thầy Thắng</t>
  </si>
  <si>
    <t xml:space="preserve"> SC&amp;BD hệ thống phun xăng điện tử (100/105)
 Thầy Thắng</t>
  </si>
  <si>
    <t xml:space="preserve"> Xây dựng phần mềm Quản lý bán hàn2
 Thầy Việt</t>
  </si>
  <si>
    <t xml:space="preserve"> Xây dựng phần mềm Quản lý bán hàn2 
 Thầy Việt</t>
  </si>
  <si>
    <t xml:space="preserve">Thực hành tại cơ sở Xây dựng phần mềm Quản lý bán hàn2  Thầy Việt</t>
  </si>
  <si>
    <t xml:space="preserve"> Thực hành tại cơ sở Xây dựng phần mềm Quản lý bán hàn2 (Thầy  hướng dẫn)</t>
  </si>
  <si>
    <t xml:space="preserve">Thực hành Xây dựng phần mềm Quản lý bán hàn2 (Thầy Việt hướng dẫn)</t>
  </si>
  <si>
    <t xml:space="preserve"> BD&amp;SC hệ thống Truyền lực (84/90)
 Thầy Giang</t>
  </si>
  <si>
    <t xml:space="preserve"> BD&amp;SC hệ thống Truyền lực (88/90)
 Thầy Giang</t>
  </si>
  <si>
    <t xml:space="preserve"> BD&amp;SC hệ thống Truyền lực (90/90)
 Thầy Giang</t>
  </si>
  <si>
    <t xml:space="preserve"> Ôn tập BD&amp;SC hệ thống Truyền lực 
 Thầy Giang</t>
  </si>
  <si>
    <t xml:space="preserve">Thực hành chế biến món ăn (Thầy Hiệu 96/180)</t>
  </si>
  <si>
    <t xml:space="preserve">Phương pháp Xây dựng thực đơn 
(30/30) Cô Thu</t>
  </si>
  <si>
    <t xml:space="preserve">(Đề nghị tất cả học sinh, sinh viên nộp đầy đủ học phí, lệ phí còn thiếu học phí kỳ IV khóa V7, học kỳ 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28 tháng 02 năm 2015
</t>
    </r>
    <r>
      <rPr>
        <b val="true"/>
        <sz val="11"/>
        <rFont val="Times New Roman"/>
        <family val="1"/>
      </rPr>
      <t xml:space="preserve">HIỆU TRƯỞNG
NGUT. Bùi Minh Huệ</t>
    </r>
  </si>
  <si>
    <t xml:space="preserve"> THỜI KHÓA BIỂU Tuần 11 năm 2015 - Từ ngày 09/03/2015 đến 15/3/2015)</t>
  </si>
  <si>
    <t xml:space="preserve">09/3/2015</t>
  </si>
  <si>
    <t xml:space="preserve">10/3/2015</t>
  </si>
  <si>
    <t xml:space="preserve">11/3/2015</t>
  </si>
  <si>
    <t xml:space="preserve">12/3/2015</t>
  </si>
  <si>
    <t xml:space="preserve">13/3/2015</t>
  </si>
  <si>
    <t xml:space="preserve">14/3/2015</t>
  </si>
  <si>
    <t xml:space="preserve">15/3/2015</t>
  </si>
  <si>
    <t xml:space="preserve">Tự Ôn thi học kỳ </t>
  </si>
  <si>
    <t xml:space="preserve">Thi học kỳ môn Kế toán thương mại</t>
  </si>
  <si>
    <t xml:space="preserve">Thi học kỳ môn Kế toán</t>
  </si>
  <si>
    <t xml:space="preserve">Thi Học kỳ môn  SC&amp;BD hthống lái</t>
  </si>
  <si>
    <t xml:space="preserve">Thi học kỳ SC&amp;BD hệ thống phun xăng điện tử </t>
  </si>
  <si>
    <t xml:space="preserve">Thi Học kỳ môn QL CSDL Server</t>
  </si>
  <si>
    <t xml:space="preserve">Thi học kỳ môn Lập trình C#.net</t>
  </si>
  <si>
    <t xml:space="preserve">Thi Hết môn Xây dựng phần mềm QL bán hàng</t>
  </si>
  <si>
    <t xml:space="preserve">Thi học kỳ môn Quản trị tác nghiệp</t>
  </si>
  <si>
    <t xml:space="preserve">Thi học kỳ môn Hoạch toán định mức</t>
  </si>
  <si>
    <t xml:space="preserve">Thi môn Tâm lý và nghệ thuật ứng xử trong KD du lịch</t>
  </si>
  <si>
    <t xml:space="preserve">Thi học kỳ hệ thống phân phối khí</t>
  </si>
  <si>
    <t xml:space="preserve">Thi học kỳ hệ thống bôi trơn làm mát</t>
  </si>
  <si>
    <t xml:space="preserve">Thi học kỳ hệ thống phanh ô tô</t>
  </si>
  <si>
    <t xml:space="preserve">Thực hành chế biến món ăn (Thầy Hiệu 116/180)</t>
  </si>
  <si>
    <t xml:space="preserve">Thi học kỳ </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 hạn nộp học phí chậm nhất là ngày 09/03/2015)</t>
  </si>
  <si>
    <r>
      <rPr>
        <b val="true"/>
        <i val="true"/>
        <sz val="11"/>
        <rFont val="Times New Roman"/>
        <family val="1"/>
      </rPr>
      <t xml:space="preserve">Ngày 06 tháng 03 năm 2015
</t>
    </r>
    <r>
      <rPr>
        <b val="true"/>
        <sz val="11"/>
        <rFont val="Times New Roman"/>
        <family val="1"/>
      </rPr>
      <t xml:space="preserve">HIỆU TRƯỞNG
NGUT. Bùi Minh Huệ</t>
    </r>
  </si>
  <si>
    <t xml:space="preserve"> THỜI KHÓA BIỂU Tuần 12 năm 2015 - Từ ngày 16/03/2015 đến 22/3/2015)</t>
  </si>
  <si>
    <t xml:space="preserve">16/3/2015</t>
  </si>
  <si>
    <t xml:space="preserve">17/3/2015</t>
  </si>
  <si>
    <t xml:space="preserve">18/3/2015</t>
  </si>
  <si>
    <t xml:space="preserve">19/3/2015</t>
  </si>
  <si>
    <t xml:space="preserve">20/3/2015</t>
  </si>
  <si>
    <t xml:space="preserve">21/3/2015</t>
  </si>
  <si>
    <t xml:space="preserve">22/3/2015</t>
  </si>
  <si>
    <t xml:space="preserve">(Đề nghị Tất cả học sinh lớp Cao đẳng Kế toán đóng đầy đủ học phí học kỳ  V, VI hạn cuối cùng ngày 03/3/2015)</t>
  </si>
  <si>
    <t xml:space="preserve">Thực Tập tốt nghiệp</t>
  </si>
  <si>
    <r>
      <rPr>
        <b val="true"/>
        <i val="true"/>
        <sz val="11"/>
        <rFont val="Times New Roman"/>
        <family val="1"/>
      </rPr>
      <t xml:space="preserve">Ngày 13 tháng 03 năm 2015
</t>
    </r>
    <r>
      <rPr>
        <b val="true"/>
        <sz val="11"/>
        <rFont val="Times New Roman"/>
        <family val="1"/>
      </rPr>
      <t xml:space="preserve">HIỆU TRƯỞNG
NGUT. Bùi Minh Huệ</t>
    </r>
  </si>
  <si>
    <t xml:space="preserve"> THỜI KHÓA BIỂU Tuần 13 năm 2015 - Từ ngày 23/03/2015 đến 29/3/2015)</t>
  </si>
  <si>
    <t xml:space="preserve">23/3/2015</t>
  </si>
  <si>
    <t xml:space="preserve">24/3/2015</t>
  </si>
  <si>
    <t xml:space="preserve">25/3/2015</t>
  </si>
  <si>
    <t xml:space="preserve">26/3/2015</t>
  </si>
  <si>
    <t xml:space="preserve">27/3/2015</t>
  </si>
  <si>
    <t xml:space="preserve">28/3/2015</t>
  </si>
  <si>
    <t xml:space="preserve">29/3/2015</t>
  </si>
  <si>
    <t xml:space="preserve">(Đề nghị Tất cả học sinh lớp Cao đẳng Kế toán đóng đầy đủ học phí học kỳ  V, VI hạn cuối cùng ngày 30/3/215)</t>
  </si>
  <si>
    <t xml:space="preserve">(Đề nghị Tất cả học sinh lớp Trung cấp KTCBMA V7.01 đóng đầy đủ học phí học kỳ  III, IV hạn cuối cùng ngày 30/3/2015)</t>
  </si>
  <si>
    <r>
      <rPr>
        <b val="true"/>
        <i val="true"/>
        <sz val="11"/>
        <rFont val="Times New Roman"/>
        <family val="1"/>
      </rPr>
      <t xml:space="preserve">Ngày 21 tháng 03 năm 2015
</t>
    </r>
    <r>
      <rPr>
        <b val="true"/>
        <sz val="11"/>
        <rFont val="Times New Roman"/>
        <family val="1"/>
      </rPr>
      <t xml:space="preserve">HIỆU TRƯỞNG
NGUT. Bùi Minh Huệ</t>
    </r>
  </si>
  <si>
    <t xml:space="preserve"> THỜI KHÓA BIỂU Tuần 14 năm 2015 - Từ ngày 29/03/2015 đến 29/3/2015)</t>
  </si>
  <si>
    <t xml:space="preserve">30/3/2015</t>
  </si>
  <si>
    <t xml:space="preserve">31/3/2015</t>
  </si>
  <si>
    <t xml:space="preserve">01/4/2015</t>
  </si>
  <si>
    <t xml:space="preserve">02/4/2015</t>
  </si>
  <si>
    <t xml:space="preserve">03/4/2015</t>
  </si>
  <si>
    <t xml:space="preserve">04/4/2015</t>
  </si>
  <si>
    <t xml:space="preserve">05/4/2015</t>
  </si>
  <si>
    <t xml:space="preserve">Thực hành cắt tỉa rau quả
(16/60) Thầy Hiệu</t>
  </si>
  <si>
    <r>
      <rPr>
        <b val="true"/>
        <i val="true"/>
        <sz val="11"/>
        <rFont val="Times New Roman"/>
        <family val="1"/>
      </rPr>
      <t xml:space="preserve">Ngày 30 tháng 03 năm 2015
</t>
    </r>
    <r>
      <rPr>
        <b val="true"/>
        <sz val="11"/>
        <rFont val="Times New Roman"/>
        <family val="1"/>
      </rPr>
      <t xml:space="preserve">HIỆU TRƯỞNG
NGUT. Bùi Minh Huệ</t>
    </r>
  </si>
  <si>
    <t xml:space="preserve"> THỜI KHÓA BIỂU Tuần 15 năm 2015 - Từ ngày 06/4/2015 đến 12/4/2015)</t>
  </si>
  <si>
    <t xml:space="preserve">06/4/2015</t>
  </si>
  <si>
    <t xml:space="preserve">07/4/2015</t>
  </si>
  <si>
    <t xml:space="preserve">08/4/2015</t>
  </si>
  <si>
    <t xml:space="preserve">09/4/2015</t>
  </si>
  <si>
    <t xml:space="preserve">10/4/2015</t>
  </si>
  <si>
    <t xml:space="preserve">11/4/2015</t>
  </si>
  <si>
    <t xml:space="preserve">12/4/2015</t>
  </si>
  <si>
    <t xml:space="preserve">phân tích hoạt động kinh doanh (04/60) Cô Dung</t>
  </si>
  <si>
    <t xml:space="preserve">Thực hành kế toán trong doanh nghiệp (8/75) 
Cô Hà hướng dẫn</t>
  </si>
  <si>
    <t xml:space="preserve">phân tích hoạt động kinh doanh (08/60) Cô Dung</t>
  </si>
  <si>
    <t xml:space="preserve">Thực hành kế toán trong doanh nghiệp (16/75) 
Cô Hà hướng dẫn</t>
  </si>
  <si>
    <t xml:space="preserve">phân tích hoạt động kinh doanh (12/60) Cô Dung</t>
  </si>
  <si>
    <t xml:space="preserve">Bảo dưỡng và sửa chữa hệ
 thống phun xăng điện tử (04/90) Thầy Thắng</t>
  </si>
  <si>
    <t xml:space="preserve">Bảo dưỡng và sửa chữa hệ
 thống phun xăng điện tử (08/90) Thầy Thắng</t>
  </si>
  <si>
    <t xml:space="preserve">(Đề nghị Tất cả học sinh lớp Trung cấp KTCBMA V7.01 đóng đầy đủ học phí học kỳ  III, IV)</t>
  </si>
  <si>
    <t xml:space="preserve">Bảo dưỡng và sửa 
chữa hệ thống di chuyển
(04/90) Thầy Giang</t>
  </si>
  <si>
    <t xml:space="preserve">Bảo dưỡng và sửa 
chữa hệ thống di chuyển
(08/90) Thầy Giang</t>
  </si>
  <si>
    <t xml:space="preserve">Bảo dưỡng và sửa 
chữa hệ thống di chuyển
(12/90) Thầy Giang</t>
  </si>
  <si>
    <t xml:space="preserve">Bảo dưỡng và sửa 
chữa hệ thống di chuyển
(16/90) Thầy Giang</t>
  </si>
  <si>
    <t xml:space="preserve">Bảo dưỡng và sửa 
chữa hệ thống di chuyển
(20/90) Thầy Giang</t>
  </si>
  <si>
    <t xml:space="preserve">Thực hành cắt tỉa rau quả
(32/60) Thầy Hiệu</t>
  </si>
  <si>
    <r>
      <rPr>
        <b val="true"/>
        <i val="true"/>
        <sz val="11"/>
        <rFont val="Times New Roman"/>
        <family val="1"/>
      </rPr>
      <t xml:space="preserve">Ngày 4 tháng 4 năm 2015
</t>
    </r>
    <r>
      <rPr>
        <b val="true"/>
        <sz val="11"/>
        <rFont val="Times New Roman"/>
        <family val="1"/>
      </rPr>
      <t xml:space="preserve">HIỆU TRƯỞNG
NGUT. Bùi Minh Huệ</t>
    </r>
  </si>
  <si>
    <t xml:space="preserve"> THỜI KHÓA BIỂU Tuần 16 năm 2015 - Từ ngày 13/4/2015 đến 19/4/2015)</t>
  </si>
  <si>
    <t xml:space="preserve">13/4/2015</t>
  </si>
  <si>
    <t xml:space="preserve">14/4/2015</t>
  </si>
  <si>
    <t xml:space="preserve">15/4/2015</t>
  </si>
  <si>
    <t xml:space="preserve">16/4/2015</t>
  </si>
  <si>
    <t xml:space="preserve">17/4/2015</t>
  </si>
  <si>
    <t xml:space="preserve">18/4/2015</t>
  </si>
  <si>
    <t xml:space="preserve">19/4/2015</t>
  </si>
  <si>
    <t xml:space="preserve">Thực hành kế toán trong doanh nghiệp (24/75) 
Cô Hà hướng dẫn</t>
  </si>
  <si>
    <t xml:space="preserve">phân tích hoạt động kinh doanh (16/60) Cô Dung</t>
  </si>
  <si>
    <t xml:space="preserve">Thực hành kế toán trong doanh nghiệp (32/75) 
Cô Hà hướng dẫn</t>
  </si>
  <si>
    <t xml:space="preserve">phân tích hoạt động kinh doanh (20/60) Cô Dung</t>
  </si>
  <si>
    <t xml:space="preserve">Bảo dưỡng và sửa chữa hệ
 thống phun xăng điện tử (12/90) Thầy Thắng</t>
  </si>
  <si>
    <t xml:space="preserve">Bảo dưỡng và sửa chữa hệ
 thống phun xăng điện tử (16/90) Thầy Thắng</t>
  </si>
  <si>
    <t xml:space="preserve">Bảo dưỡng và sửa chữa hệ
 thống phun xăng điện tử (20/90) Thầy Thắng</t>
  </si>
  <si>
    <t xml:space="preserve">Bảo dưỡng và sửa chữa hệ
 thống phun xăng điện tử (24/90) Thầy Thắng</t>
  </si>
  <si>
    <t xml:space="preserve">Bảo dưỡng và sửa chữa hệ
 thống phun xăng điện tử (30/90) Thầy Thắng</t>
  </si>
  <si>
    <t xml:space="preserve">(Đề nghị Tất cả học sinh lớp CĐ CNTT đóng đầy đủ học phí học kỳ   IV,V, VI)</t>
  </si>
  <si>
    <t xml:space="preserve">Bảo dưỡng và sửa 
chữa hệ thống di chuyển
(24/90) Thầy Giang</t>
  </si>
  <si>
    <t xml:space="preserve">Bảo dưỡng và sửa 
chữa hệ thống di chuyển
(28/90) Thầy Giang</t>
  </si>
  <si>
    <t xml:space="preserve">Bảo dưỡng và sửa 
chữa hệ thống di chuyển
(32/90) Thầy Giang</t>
  </si>
  <si>
    <t xml:space="preserve">Bảo dưỡng và sửa 
chữa hệ thống di chuyển
(36/90) Thầy Giang</t>
  </si>
  <si>
    <t xml:space="preserve">Bảo dưỡng và sửa 
chữa hệ thống di chuyển
(40/90) Thầy Giang</t>
  </si>
  <si>
    <t xml:space="preserve">Thực hành cắt tỉa rau quả
(48/60) Thầy Hiệu</t>
  </si>
  <si>
    <r>
      <rPr>
        <b val="true"/>
        <i val="true"/>
        <sz val="11"/>
        <rFont val="Times New Roman"/>
        <family val="1"/>
      </rPr>
      <t xml:space="preserve">Ngày 11 tháng 4 năm 2015
</t>
    </r>
    <r>
      <rPr>
        <b val="true"/>
        <sz val="11"/>
        <rFont val="Times New Roman"/>
        <family val="1"/>
      </rPr>
      <t xml:space="preserve">HIỆU TRƯỞNG
NGUT. Bùi Minh Huệ</t>
    </r>
  </si>
  <si>
    <t xml:space="preserve"> THỜI KHÓA BIỂU Tuần 17 năm 2015 - Từ ngày 20/4/2015 đến 26/4/2015)</t>
  </si>
  <si>
    <t xml:space="preserve">20/4/2015</t>
  </si>
  <si>
    <t xml:space="preserve">21/4/2015</t>
  </si>
  <si>
    <t xml:space="preserve">22/4/2015</t>
  </si>
  <si>
    <t xml:space="preserve">23/4/2015</t>
  </si>
  <si>
    <t xml:space="preserve">24/4/2015</t>
  </si>
  <si>
    <t xml:space="preserve">25/4/2015</t>
  </si>
  <si>
    <t xml:space="preserve">26/4/2015</t>
  </si>
  <si>
    <t xml:space="preserve">phân tích hoạt động kinh doanh (24/60) Cô Dung</t>
  </si>
  <si>
    <t xml:space="preserve">Thực hành kế toán trong doanh nghiệp (40/75) 
Cô Hà hướng dẫn</t>
  </si>
  <si>
    <t xml:space="preserve">phân tích hoạt động kinh doanh (28/60) Cô Dung</t>
  </si>
  <si>
    <t xml:space="preserve">Thực hành kế toán trong doanh nghiệp (48/75) 
Cô Hà hướng dẫn</t>
  </si>
  <si>
    <t xml:space="preserve">phân tích hoạt động kinh doanh (32/60) Cô Dung</t>
  </si>
  <si>
    <t xml:space="preserve">Bảo dưỡng và sửa chữa Hộp số tự động (12/90) Thầy Thắng</t>
  </si>
  <si>
    <t xml:space="preserve">Bảo dưỡng và sửa chữa Hộp số tự động (16/90) (16/90) Thầy Thắng</t>
  </si>
  <si>
    <t xml:space="preserve">Bảo dưỡng và sửa chữa Hộp số tự động (20/90) Thầy Thắng</t>
  </si>
  <si>
    <t xml:space="preserve">Bảo dưỡng và sửa chữa Hộp số tự động (24/90) Thầy Thắng</t>
  </si>
  <si>
    <t xml:space="preserve">Bảo dưỡng và sửa chữa Hộp số tự động (28/90) Thầy Thắng</t>
  </si>
  <si>
    <t xml:space="preserve">Quản lý dự án phần mềm CNTT (04/75) Thầy Việt</t>
  </si>
  <si>
    <t xml:space="preserve">Thực hành Quản lý dự án phần mềm CNTT (08/75) Thầy Việt</t>
  </si>
  <si>
    <t xml:space="preserve">Thực hành Quản lý dự án phần mềm CNTT (12/75) Thầy Việt</t>
  </si>
  <si>
    <t xml:space="preserve">Thực hành Quản lý dự án phần mềm CNTT (16/75) Thầy Việt</t>
  </si>
  <si>
    <t xml:space="preserve">Thực hành Quản lý dự án phần mềm CNTT (20/75) Thầy Việt</t>
  </si>
  <si>
    <t xml:space="preserve">Thực hành chế biến bánh và món tráng miệng
(04/45) Cô Thu </t>
  </si>
  <si>
    <t xml:space="preserve">Thực hành chế biến bánh và món tráng miệng
(08/45) Cô Thu </t>
  </si>
  <si>
    <t xml:space="preserve">Thực hành chế biến bánh và món tráng miệng
(12/45) Cô Thu </t>
  </si>
  <si>
    <t xml:space="preserve">Thực hành chế biến bánh và món tráng miệng
(16/45) Cô Thu </t>
  </si>
  <si>
    <t xml:space="preserve">Thực hành chế biến bánh và món tráng miệng
(20/45) Cô Thu </t>
  </si>
  <si>
    <t xml:space="preserve">Bảo dưỡng và sửa 
chữa hệ thống di chuyển
(44/90) Thầy Giang</t>
  </si>
  <si>
    <t xml:space="preserve">Bảo dưỡng và sửa 
chữa hệ thống di chuyển
(48/90) Thầy Giang</t>
  </si>
  <si>
    <t xml:space="preserve">Bảo dưỡng và sửa 
chữa hệ thống di chuyển
(52/90) Thầy Giang</t>
  </si>
  <si>
    <t xml:space="preserve">Bảo dưỡng và sửa 
chữa hệ thống di chuyển
(56/90) Thầy Giang</t>
  </si>
  <si>
    <t xml:space="preserve">Bảo dưỡng và sửa 
chữa hệ thống di chuyển
(60/90) Thầy Giang</t>
  </si>
  <si>
    <t xml:space="preserve">Thực hành cắt tỉa rau quả
(60/60) Thầy Hiệu</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17 tháng 4 năm 2015
</t>
    </r>
    <r>
      <rPr>
        <b val="true"/>
        <sz val="11"/>
        <rFont val="Times New Roman"/>
        <family val="1"/>
      </rPr>
      <t xml:space="preserve">HIỆU TRƯỞNG
NGUT. Bùi Minh Huệ</t>
    </r>
  </si>
  <si>
    <t xml:space="preserve"> THỜI KHÓA BIỂU Tuần 19 năm 2015 - Từ ngày 04/5/2015 đến 08/5/2015)</t>
  </si>
  <si>
    <t xml:space="preserve">04/5/2015</t>
  </si>
  <si>
    <t xml:space="preserve">05/5/2015</t>
  </si>
  <si>
    <t xml:space="preserve">06/5/2015</t>
  </si>
  <si>
    <t xml:space="preserve">07/5/2015</t>
  </si>
  <si>
    <t xml:space="preserve">08/5/2015</t>
  </si>
  <si>
    <t xml:space="preserve">09/5/2015</t>
  </si>
  <si>
    <t xml:space="preserve">10/5/2015</t>
  </si>
  <si>
    <t xml:space="preserve">phân tích hoạt động kinh doanh (36/60) Cô Dung</t>
  </si>
  <si>
    <t xml:space="preserve">Thực hành kế toán trong doanh nghiệp (50/75) 
Cô Hà hướng dẫn</t>
  </si>
  <si>
    <t xml:space="preserve">phân tích hoạt động kinh doanh (40/60) Cô Dung</t>
  </si>
  <si>
    <t xml:space="preserve">Thực hành kế toán trong doanh nghiệp (66/75) 
Cô Hà hướng dẫn</t>
  </si>
  <si>
    <t xml:space="preserve">phân tích hoạt động kinh doanh (44/60) Cô Dung</t>
  </si>
  <si>
    <t xml:space="preserve">Bảo dưỡng và sửa chữa Hộp số tự động (32/90) Thầy Thắng</t>
  </si>
  <si>
    <t xml:space="preserve">Bảo dưỡng và sửa chữa Hộp số tự động (36/90) (16/90) Thầy Thắng</t>
  </si>
  <si>
    <t xml:space="preserve">Bảo dưỡng và sửa chữa Hộp số tự động (40/90) Thầy Thắng</t>
  </si>
  <si>
    <t xml:space="preserve">Bảo dưỡng và sửa chữa Hộp số tự động (44/90) Thầy Thắng</t>
  </si>
  <si>
    <t xml:space="preserve">Bảo dưỡng và sửa chữa Hộp số tự động (48/90) Thầy Thắng</t>
  </si>
  <si>
    <t xml:space="preserve">Quản lý dự án phần mềm CNTT (24/75) Thầy Việt</t>
  </si>
  <si>
    <t xml:space="preserve">Thực hành Quản lý dự án phần mềm CNTT (28/75) Thầy Việt</t>
  </si>
  <si>
    <t xml:space="preserve">Thực hành Quản lý dự án phần mềm CNTT (32/75) Thầy Việt</t>
  </si>
  <si>
    <t xml:space="preserve">Thực hành Quản lý dự án phần mềm CNTT (36/75) Thầy Việt</t>
  </si>
  <si>
    <t xml:space="preserve">Thực hành Quản lý dự án phần mềm CNTT (40/75) Thầy Việt</t>
  </si>
  <si>
    <t xml:space="preserve">Thực hành chế biến bánh và món tráng miệng
(24/45) Cô Thu </t>
  </si>
  <si>
    <t xml:space="preserve">Thực hành chế biến bánh và món tráng miệng
(28/45) Cô Thu </t>
  </si>
  <si>
    <t xml:space="preserve">Thực hành chế biến bánh và món tráng miệng
(32/45) Cô Thu </t>
  </si>
  <si>
    <t xml:space="preserve">Thực hành chế biến bánh và món tráng miệng
(36/45) Cô Thu </t>
  </si>
  <si>
    <t xml:space="preserve">Thực hành chế biến bánh và món tráng miệng
(40/45) Cô Thu </t>
  </si>
  <si>
    <t xml:space="preserve">Bảo dưỡng và sửa 
chữa hệ thống di chuyển
(64/90) Thầy Giang</t>
  </si>
  <si>
    <t xml:space="preserve">Bảo dưỡng và sửa 
chữa hệ thống di chuyển
(68/90) Thầy Giang</t>
  </si>
  <si>
    <t xml:space="preserve">Bảo dưỡng và sửa 
chữa hệ thống di chuyển
(72/90) Thầy Giang</t>
  </si>
  <si>
    <t xml:space="preserve">Bảo dưỡng và sửa 
chữa hệ thống di chuyển
(76/90) Thầy Giang</t>
  </si>
  <si>
    <t xml:space="preserve">Bảo dưỡng và sửa 
chữa hệ thống di chuyển
(80/90) Thầy Giang</t>
  </si>
  <si>
    <t xml:space="preserve">Lý thuyết chế biến món ăn
(15/60) Cô Thu</t>
  </si>
  <si>
    <r>
      <rPr>
        <b val="true"/>
        <i val="true"/>
        <sz val="11"/>
        <rFont val="Times New Roman"/>
        <family val="1"/>
      </rPr>
      <t xml:space="preserve">Ngày 27 tháng 4 năm 2015
</t>
    </r>
    <r>
      <rPr>
        <b val="true"/>
        <sz val="11"/>
        <rFont val="Times New Roman"/>
        <family val="1"/>
      </rPr>
      <t xml:space="preserve">HIỆU TRƯỞNG
NGUT. Bùi Minh Huệ</t>
    </r>
  </si>
  <si>
    <t xml:space="preserve"> THỜI KHÓA BIỂU Tuần 20 năm 2015 - Từ ngày 11/5/2015 đến 17/5/2015)</t>
  </si>
  <si>
    <t xml:space="preserve">11/5/2015</t>
  </si>
  <si>
    <t xml:space="preserve">12/5/2015</t>
  </si>
  <si>
    <t xml:space="preserve">13/5/2015</t>
  </si>
  <si>
    <t xml:space="preserve">14/5/2015</t>
  </si>
  <si>
    <t xml:space="preserve">15/5/2015</t>
  </si>
  <si>
    <t xml:space="preserve">16/5/2015</t>
  </si>
  <si>
    <t xml:space="preserve">17/5/2015</t>
  </si>
  <si>
    <t xml:space="preserve">phân tích hoạt động kinh doanh (48/60) Cô Dung</t>
  </si>
  <si>
    <t xml:space="preserve">Thực hành kế toán trong doanh nghiệp (74/75) 
Cô Hà hướng dẫn</t>
  </si>
  <si>
    <t xml:space="preserve">phân tích hoạt động kinh doanh (52/60) Cô Dung</t>
  </si>
  <si>
    <t xml:space="preserve">Thực hành kế toán trong doanh nghiệp (75/75) 
Cô Hà hướng dẫn</t>
  </si>
  <si>
    <t xml:space="preserve">phân tích hoạt động kinh doanh (56/60) Cô Dung</t>
  </si>
  <si>
    <t xml:space="preserve">Bảo dưỡng và sửa chữa Hộp số tự động (52/90) Thầy Thắng</t>
  </si>
  <si>
    <t xml:space="preserve">Bảo dưỡng và sửa chữa Hộp số tự động (56/90)  Thầy Thắng</t>
  </si>
  <si>
    <t xml:space="preserve">Bảo dưỡng và sửa chữa Hộp số tự động (60/90) Thầy Thắng</t>
  </si>
  <si>
    <t xml:space="preserve">Bảo dưỡng và sửa chữa Hộp số tự động (64/90) Thầy Thắng</t>
  </si>
  <si>
    <t xml:space="preserve">Bảo dưỡng và sửa chữa Hộp số tự động (68/90) Thầy Thắng</t>
  </si>
  <si>
    <t xml:space="preserve">Quản lý dự án phần mềm CNTT (44/75) Thầy Việt</t>
  </si>
  <si>
    <t xml:space="preserve">Thực hành Quản lý dự án phần mềm CNTT (48/75) Thầy Việt</t>
  </si>
  <si>
    <t xml:space="preserve">Thực hành Quản lý dự án phần mềm CNTT (52/75) Thầy Việt</t>
  </si>
  <si>
    <t xml:space="preserve">Thực hành Quản lý dự án phần mềm CNTT (56/75) Thầy Việt</t>
  </si>
  <si>
    <t xml:space="preserve">Thực hành Quản lý dự án phần mềm CNTT (60/75) Thầy Việt</t>
  </si>
  <si>
    <t xml:space="preserve">Thực hành chế biến món ăn âu
(04/30) Cô Thu </t>
  </si>
  <si>
    <t xml:space="preserve">Thực hành chế biến món ăn âu
(08/30) Cô Thu </t>
  </si>
  <si>
    <t xml:space="preserve">Thực hành chế biến món ăn âu
(12/30) Cô Thu </t>
  </si>
  <si>
    <t xml:space="preserve">Thực hành chế biến món ăn âu
(16/30) Cô Thu </t>
  </si>
  <si>
    <t xml:space="preserve">Thực hành chế biến món ăn âu
(20/30) Cô Thu </t>
  </si>
  <si>
    <t xml:space="preserve">Bảo dưỡng và sửa 
chữa hệ thống di chuyển
(84/90) Thầy Giang</t>
  </si>
  <si>
    <t xml:space="preserve">Bảo dưỡng và sửa 
chữa hệ thống di chuyển
(88/90) Thầy Giang</t>
  </si>
  <si>
    <t xml:space="preserve">Bảo dưỡng và sửa 
chữa hệ thống di chuyển
(90/90) Thầy Giang</t>
  </si>
  <si>
    <t xml:space="preserve">Tực hành bảo dưỡng và sửa 
chữa hệ thống di chuyển
(90/90) Thầy Giang</t>
  </si>
  <si>
    <t xml:space="preserve">Lý thuyết chế biến món ăn
(30/60) Cô Thu</t>
  </si>
  <si>
    <r>
      <rPr>
        <b val="true"/>
        <i val="true"/>
        <sz val="11"/>
        <rFont val="Times New Roman"/>
        <family val="1"/>
      </rPr>
      <t xml:space="preserve">Ngày 08 tháng 5 năm 2015
</t>
    </r>
    <r>
      <rPr>
        <b val="true"/>
        <sz val="11"/>
        <rFont val="Times New Roman"/>
        <family val="1"/>
      </rPr>
      <t xml:space="preserve">HIỆU TRƯỞNG
NGUT. Bùi Minh Huệ</t>
    </r>
  </si>
  <si>
    <t xml:space="preserve"> THỜI KHÓA BIỂU Tuần 21 năm 2015 - Từ ngày 18/5/2015 đến 24/5/2015)</t>
  </si>
  <si>
    <t xml:space="preserve">18/5/2015</t>
  </si>
  <si>
    <t xml:space="preserve">19/5/2015</t>
  </si>
  <si>
    <t xml:space="preserve">20/5/2015</t>
  </si>
  <si>
    <t xml:space="preserve">21/5/2015</t>
  </si>
  <si>
    <t xml:space="preserve">22/5/2015</t>
  </si>
  <si>
    <t xml:space="preserve">23/5/2015</t>
  </si>
  <si>
    <t xml:space="preserve">24/5/2015</t>
  </si>
  <si>
    <t xml:space="preserve">phân tích hoạt động kinh doanh (60/60) Cô Dung</t>
  </si>
  <si>
    <t xml:space="preserve">Bảo dưỡng và sửa chữa Hộp số tự động (92/120) Thầy Thắng</t>
  </si>
  <si>
    <t xml:space="preserve">Bảo dưỡng và sửa chữa Hộp số tự động (94/120)  Thầy Thắng</t>
  </si>
  <si>
    <t xml:space="preserve">Bảo dưỡng và sửa chữa Hộp số tự động (98/120) Thầy Thắng</t>
  </si>
  <si>
    <t xml:space="preserve">Bảo dưỡng và sửa chữa Hộp số tự động (102/120) Thầy Thắng</t>
  </si>
  <si>
    <t xml:space="preserve">Bảo dưỡng và sửa chữa Hộp số tự động (106/120) Thầy Thắng</t>
  </si>
  <si>
    <t xml:space="preserve">Quản lý dự án phần mềm CNTT (64/75) Thầy Việt</t>
  </si>
  <si>
    <t xml:space="preserve">Thực hành Quản lý dự án phần mềm CNTT (68/75) Thầy Việt</t>
  </si>
  <si>
    <t xml:space="preserve">Thực hành Quản lý dự án phần mềm CNTT (72/75) Thầy Việt</t>
  </si>
  <si>
    <t xml:space="preserve">Thực hành Quản lý dự án phần mềm CNTT (75/75) Thầy Việt</t>
  </si>
  <si>
    <t xml:space="preserve">Thi hết môn Quản lý dự án phần mềm CNTT Thầy Việt</t>
  </si>
  <si>
    <t xml:space="preserve">Thực hành chế biến món ăn âu
(24/45) Cô Thu </t>
  </si>
  <si>
    <t xml:space="preserve">Thực hành chế biến món ăn âu
(28/45) Cô Thu </t>
  </si>
  <si>
    <t xml:space="preserve">Thực hành chế biến món ăn âu
(32/45) Cô Thu </t>
  </si>
  <si>
    <t xml:space="preserve">Thực hành chế biến món ăn âu
(36/45) Cô Thu </t>
  </si>
  <si>
    <t xml:space="preserve">Thực hành chế biến món ăn âu
(40/45) Cô Thu </t>
  </si>
  <si>
    <t xml:space="preserve">Bảo dưỡng và sửa 
chữa hệ thống lái
(04/60) Thầy Giang</t>
  </si>
  <si>
    <t xml:space="preserve">Bảo dưỡng và sửa 
chữa hệ thống lái
(08/60) Thầy Giang</t>
  </si>
  <si>
    <t xml:space="preserve">Bảo dưỡng và sửa 
chữa hệ thống lái
(12/60) Thầy Giang</t>
  </si>
  <si>
    <t xml:space="preserve">Bảo dưỡng và sửa 
chữa hệ thống lái
(16/60) Thầy Giang</t>
  </si>
  <si>
    <t xml:space="preserve">Bảo dưỡng và sửa 
chữa hệ thống lái
(20/60) Thầy Giang</t>
  </si>
  <si>
    <t xml:space="preserve">Lý thuyết chế biến món ăn
(45/60) Cô Thu</t>
  </si>
  <si>
    <r>
      <rPr>
        <b val="true"/>
        <i val="true"/>
        <sz val="11"/>
        <rFont val="Times New Roman"/>
        <family val="1"/>
      </rPr>
      <t xml:space="preserve">Ngày 16 tháng 5 năm 2015
</t>
    </r>
    <r>
      <rPr>
        <b val="true"/>
        <sz val="11"/>
        <rFont val="Times New Roman"/>
        <family val="1"/>
      </rPr>
      <t xml:space="preserve">HIỆU TRƯỞNG
NGUT. Bùi Minh Huệ</t>
    </r>
  </si>
  <si>
    <t xml:space="preserve"> THỜI KHÓA BIỂU Tuần 22 năm 2015 - Từ ngày 26/5/2015 đến 01/6/2015)</t>
  </si>
  <si>
    <t xml:space="preserve">26/5/2015</t>
  </si>
  <si>
    <t xml:space="preserve">27/5/2015</t>
  </si>
  <si>
    <t xml:space="preserve">28/5/2015</t>
  </si>
  <si>
    <t xml:space="preserve">29/5/2015</t>
  </si>
  <si>
    <t xml:space="preserve">30/5/2015</t>
  </si>
  <si>
    <t xml:space="preserve">31/5/2015</t>
  </si>
  <si>
    <t xml:space="preserve">01/6/2015</t>
  </si>
  <si>
    <t xml:space="preserve">Kế toán ngân sách phường xã (04/60) Cô Dung</t>
  </si>
  <si>
    <t xml:space="preserve">Nộp báo cáo kế toán trong doanh nghiệp (75/75) 
Cô Hà hướng dẫn</t>
  </si>
  <si>
    <t xml:space="preserve">Hệ điều hành linux (04/90)
Thầy Việt</t>
  </si>
  <si>
    <t xml:space="preserve">Thực hành Hệ điều hành linux (08/90)
Thầy Việt</t>
  </si>
  <si>
    <t xml:space="preserve">Thực hành Hệ điều hành linux (12/90)
Thầy Việt</t>
  </si>
  <si>
    <t xml:space="preserve">Thực hành Hệ điều hành linux (16/90)
Thầy Việt</t>
  </si>
  <si>
    <t xml:space="preserve"> Hệ điều hành linux (20/90)
Thầy Việt</t>
  </si>
  <si>
    <t xml:space="preserve">Thực hành chế biến món ăn âu
(45/45) cô thu</t>
  </si>
  <si>
    <t xml:space="preserve">Thực hành chế biến món ăn
(04/45) Thầy Hiệu</t>
  </si>
  <si>
    <t xml:space="preserve">Thực hành chế biến món ăn
(08/45) Thầy Hiệu</t>
  </si>
  <si>
    <t xml:space="preserve">Thực hành chế biến món ăn
(12/45) Thầy Hiệu</t>
  </si>
  <si>
    <t xml:space="preserve">Thực hành chế biến món ăn
(16/45) Thầy Hiệu</t>
  </si>
  <si>
    <t xml:space="preserve">Bảo dưỡng và sửa 
chữa hệ thống lái
(24/60) Thầy Giang</t>
  </si>
  <si>
    <t xml:space="preserve">Bảo dưỡng và sửa 
chữa hệ thống lái
(28/60) Thầy Giang</t>
  </si>
  <si>
    <t xml:space="preserve">Bảo dưỡng và sửa 
chữa hệ thống lái
(32/60) Thầy Giang</t>
  </si>
  <si>
    <t xml:space="preserve">Bảo dưỡng và sửa 
chữa hệ thống lái
(36/60) Thầy Giang</t>
  </si>
  <si>
    <t xml:space="preserve">Bảo dưỡng và sửa 
chữa hệ thống lái
(40/60) Thầy Giang</t>
  </si>
  <si>
    <t xml:space="preserve">Lý thuyết chế biến món ăn
(60/60) Cô Thu</t>
  </si>
  <si>
    <r>
      <rPr>
        <b val="true"/>
        <i val="true"/>
        <sz val="11"/>
        <rFont val="Times New Roman"/>
        <family val="1"/>
      </rPr>
      <t xml:space="preserve">Ngày 21 tháng 5 năm 2015
</t>
    </r>
    <r>
      <rPr>
        <b val="true"/>
        <sz val="11"/>
        <rFont val="Times New Roman"/>
        <family val="1"/>
      </rPr>
      <t xml:space="preserve">HIỆU TRƯỞNG
NGUT. Bùi Minh Huệ</t>
    </r>
  </si>
  <si>
    <t xml:space="preserve"> THỜI KHÓA BIỂU Tuần 23 năm 2015 - Từ ngày 01/6/2015 đến 07/6/2015)</t>
  </si>
  <si>
    <t xml:space="preserve">01/06/2015</t>
  </si>
  <si>
    <t xml:space="preserve">02/06/2015</t>
  </si>
  <si>
    <t xml:space="preserve">03/06/2015</t>
  </si>
  <si>
    <t xml:space="preserve">04/06/2015</t>
  </si>
  <si>
    <t xml:space="preserve">05/06/2015</t>
  </si>
  <si>
    <t xml:space="preserve">06/06/2015</t>
  </si>
  <si>
    <t xml:space="preserve">07/6/2015</t>
  </si>
  <si>
    <t xml:space="preserve">Kế toán ngân sách phường xã (12/60) Cô Dung</t>
  </si>
  <si>
    <t xml:space="preserve">Kế toán ngân sách phường xã (16/60) Cô Dung</t>
  </si>
  <si>
    <t xml:space="preserve">Kế toán ngân sách phường xã (20/60) Cô Dung</t>
  </si>
  <si>
    <t xml:space="preserve">Tin học kế toán
(04/60) Cô Việt</t>
  </si>
  <si>
    <t xml:space="preserve">Tin học kế toán
(08/60) Cô Việt</t>
  </si>
  <si>
    <t xml:space="preserve">Tin học kế toán
(12/60) Cô Việt</t>
  </si>
  <si>
    <t xml:space="preserve">Bảo dưỡng và sửa chữa Hộp số tự động (108/120) Thầy Thắng</t>
  </si>
  <si>
    <t xml:space="preserve">Bảo dưỡng và sửa chữa Hộp số tự động (112/120)  Thầy Thắng</t>
  </si>
  <si>
    <t xml:space="preserve">Bảo dưỡng và sửa chữa Hộp số tự động (116/120) Thầy Thắng</t>
  </si>
  <si>
    <t xml:space="preserve">Bảo dưỡng và sửa chữa Hộp số tự động (120/120Thầy Thắng</t>
  </si>
  <si>
    <t xml:space="preserve">Bảo dưỡng và sửa chữa Hộp số tự động (120/120) Thầy Thắng</t>
  </si>
  <si>
    <t xml:space="preserve">Hệ điều hành linux (24/90)
Thầy Việt</t>
  </si>
  <si>
    <t xml:space="preserve">Thực hành Hệ điều hành linux (28/90)
Thầy Việt</t>
  </si>
  <si>
    <t xml:space="preserve">Thực hành Hệ điều hành linux (32/90)
Thầy Việt</t>
  </si>
  <si>
    <t xml:space="preserve">Thực hành Hệ điều hành linux (36/90)
Thầy Việt</t>
  </si>
  <si>
    <t xml:space="preserve"> Hệ điều hành linux (40/90)
Thầy Việt</t>
  </si>
  <si>
    <t xml:space="preserve">Thực hành chế biến món ăn âu
(20/45) Thầy Hiệu</t>
  </si>
  <si>
    <t xml:space="preserve">Thực hành chế biến món ăn
(24/45) Thầy Hiệu</t>
  </si>
  <si>
    <t xml:space="preserve">Thực hành chế biến món ăn
(28/45) Thầy Hiệu</t>
  </si>
  <si>
    <t xml:space="preserve">Thực hành chế biến món ăn
(32/45) Cô Thu</t>
  </si>
  <si>
    <t xml:space="preserve">Thực hành chế biến món ăn
(36/45) Cô Thu</t>
  </si>
  <si>
    <t xml:space="preserve">Bảo dưỡng và sửa 
chữa hệ thống lái
(44/60) Thầy Giang</t>
  </si>
  <si>
    <t xml:space="preserve">Bảo dưỡng và sửa 
chữa hệ thống lái
(48/60) Thầy Giang</t>
  </si>
  <si>
    <t xml:space="preserve">Bảo dưỡng và sửa 
chữa hệ thống lái
(52/60) Thầy Giang</t>
  </si>
  <si>
    <t xml:space="preserve">Bảo dưỡng và sửa 
chữa hệ thống lái
(56/60) Thầy Giang</t>
  </si>
  <si>
    <t xml:space="preserve">Bảo dưỡng và sửa 
chữa hệ thống lái
(60/60) Thầy Giang</t>
  </si>
  <si>
    <r>
      <rPr>
        <b val="true"/>
        <i val="true"/>
        <sz val="11"/>
        <rFont val="Times New Roman"/>
        <family val="1"/>
      </rPr>
      <t xml:space="preserve">Ngày 29 tháng 5 năm 2015
</t>
    </r>
    <r>
      <rPr>
        <b val="true"/>
        <sz val="11"/>
        <rFont val="Times New Roman"/>
        <family val="1"/>
      </rPr>
      <t xml:space="preserve">HIỆU TRƯỞNG
NGUT. Bùi Minh Huệ</t>
    </r>
  </si>
  <si>
    <t xml:space="preserve"> THỜI KHÓA BIỂU Tuần 24 năm 2015 - Từ ngày 08/6/2015 đến 12/6/2015)</t>
  </si>
  <si>
    <t xml:space="preserve">08/06/2015</t>
  </si>
  <si>
    <t xml:space="preserve">09/06/2015</t>
  </si>
  <si>
    <t xml:space="preserve">10/06/2015</t>
  </si>
  <si>
    <t xml:space="preserve">11/06/2015</t>
  </si>
  <si>
    <t xml:space="preserve">12/06/2015</t>
  </si>
  <si>
    <t xml:space="preserve">13/06/2015</t>
  </si>
  <si>
    <t xml:space="preserve">14/6/2015</t>
  </si>
  <si>
    <t xml:space="preserve">Kế toán ngân sách phường xã (24/60) Cô Dung</t>
  </si>
  <si>
    <t xml:space="preserve">Kế toán ngân sách phường xã (28/60) Cô Dung</t>
  </si>
  <si>
    <t xml:space="preserve">Kế toán ngân sách phường xã (32/60) Cô Dung</t>
  </si>
  <si>
    <t xml:space="preserve">Tin học kế toán
(16/60) Cô Việt</t>
  </si>
  <si>
    <t xml:space="preserve">Tin học kế toán
(20/60) Cô Việt</t>
  </si>
  <si>
    <t xml:space="preserve">Tin học kế toán
(24/60) Cô Việt</t>
  </si>
  <si>
    <t xml:space="preserve">Bảo dưỡng và sửa chữa hệ thống điều khiển bằng khí nén (04/90) Thầy Thắng</t>
  </si>
  <si>
    <t xml:space="preserve">Thực hành BD&amp;SC hệ thống điều khiển bằng khí nén (12/90) Thầy Thắng</t>
  </si>
  <si>
    <t xml:space="preserve">Thực hành BD&amp;SC hệ thống điều khiển bằng khí nén (20/90) Thầy Thắng</t>
  </si>
  <si>
    <t xml:space="preserve">Thực hành BD&amp;SC hệ thống điều khiển bằng khí nén (28/90) Thầy Thắng</t>
  </si>
  <si>
    <t xml:space="preserve">Thực hành BD&amp;SC hệ thống điều khiển bằng khí nén (36/90) Thầy Thắng</t>
  </si>
  <si>
    <t xml:space="preserve">Bảo dưỡng và sửa chữa hệ thống điều khiển bằng khí nén (08/90) Thầy Thắng</t>
  </si>
  <si>
    <t xml:space="preserve">Thực hành BD&amp;SC hệ thống điều khiển bằng khí nén (16/90) Thầy Thắng</t>
  </si>
  <si>
    <t xml:space="preserve">Thực hành BD&amp;SC hệ thống điều khiển bằng khí nén (24/90) Thầy Thắng</t>
  </si>
  <si>
    <t xml:space="preserve">Thực hành BD&amp;SC hệ thống điều khiển bằng khí nén (32/90) Thầy Thắng</t>
  </si>
  <si>
    <t xml:space="preserve">Thực hành BD&amp;SC hệ thống điều khiển bằng khí nén (40/90) Thầy Thắng</t>
  </si>
  <si>
    <t xml:space="preserve">Thực hành chế biến món ăn
(28/45) Cô Thu</t>
  </si>
  <si>
    <t xml:space="preserve">Thực hành chế biến món ăn
(40/45) Cô Thu</t>
  </si>
  <si>
    <t xml:space="preserve">Thực hành chế biến món ăn
(45/45) Cô Thu</t>
  </si>
  <si>
    <t xml:space="preserve">Công nghệ phục hồi chi tiết trong sửa chữa ô tô (08/120) Thầy Giang</t>
  </si>
  <si>
    <t xml:space="preserve">Thực hành Công nghệ phục hồi chi tiết trong sửa chữa ô tô (16/120) Thầy Giang</t>
  </si>
  <si>
    <t xml:space="preserve">Thực hành Công nghệ phục hồi chi tiết trong sửa chữa ô tô (24/120) Thầy Giang</t>
  </si>
  <si>
    <t xml:space="preserve">Thực hành Công nghệ phục hồi chi tiết trong sửa chữa ô tô (32/120) Thầy Giang</t>
  </si>
  <si>
    <t xml:space="preserve">Thực hành Công nghệ phục hồi chi tiết trong sửa chữa ô tô (40/120) Thầy Giang</t>
  </si>
  <si>
    <t xml:space="preserve">Thực hành chế biến món ăn (04/280) Thầy Hiệu</t>
  </si>
  <si>
    <t xml:space="preserve">Thực hành chế biến món ăn (12/280) Thầy Hiệu</t>
  </si>
  <si>
    <t xml:space="preserve">Thực hành chế biến món ăn (20/280) Thầy Hiệu</t>
  </si>
  <si>
    <t xml:space="preserve">Thực hành chế biến món ăn (28/280) Thầy Hiệu</t>
  </si>
  <si>
    <t xml:space="preserve">Thực hành chế biến món ăn (36/280) Thầy Hiệu</t>
  </si>
  <si>
    <t xml:space="preserve">Thực hành chế biến món ăn (08/280) Thầy Hiệu</t>
  </si>
  <si>
    <t xml:space="preserve">Thực hành chế biến món ăn (16/280) Thầy Hiệu</t>
  </si>
  <si>
    <t xml:space="preserve">Thực hành chế biến món ăn (24/280) Thầy Hiệu</t>
  </si>
  <si>
    <t xml:space="preserve">Thực hành chế biến món ăn (32/280) Thầy Hiệu</t>
  </si>
  <si>
    <t xml:space="preserve">Thực hành chế biến món ăn (40/280) Thầy Hiệu</t>
  </si>
  <si>
    <r>
      <rPr>
        <b val="true"/>
        <i val="true"/>
        <sz val="11"/>
        <rFont val="Times New Roman"/>
        <family val="1"/>
      </rPr>
      <t xml:space="preserve">Ngày 06 tháng 6 năm 2015
</t>
    </r>
    <r>
      <rPr>
        <b val="true"/>
        <sz val="11"/>
        <rFont val="Times New Roman"/>
        <family val="1"/>
      </rPr>
      <t xml:space="preserve">HIỆU TRƯỞNG
NGUT. Bùi Minh Huệ</t>
    </r>
  </si>
  <si>
    <t xml:space="preserve"> THỜI KHÓA BIỂU Tuần 25 năm 2015 - Từ ngày 21/6/2015 đến 12/6/2015)</t>
  </si>
  <si>
    <t xml:space="preserve">15/06/2015</t>
  </si>
  <si>
    <t xml:space="preserve">16/06/2015</t>
  </si>
  <si>
    <t xml:space="preserve">17/06/2015</t>
  </si>
  <si>
    <t xml:space="preserve">18/06/2015</t>
  </si>
  <si>
    <t xml:space="preserve">19/06/2015</t>
  </si>
  <si>
    <t xml:space="preserve">20/06/2015</t>
  </si>
  <si>
    <t xml:space="preserve">21/6/2015</t>
  </si>
  <si>
    <t xml:space="preserve">Kế toán ngân sách phường xã (36/60) Cô Dung</t>
  </si>
  <si>
    <t xml:space="preserve">Kế toán ngân sách phường xã (40/60) Cô Dung</t>
  </si>
  <si>
    <t xml:space="preserve">Tin học kế toán
(28/60) Cô Việt</t>
  </si>
  <si>
    <t xml:space="preserve">Tin học kế toán
(32/60) Cô Việt</t>
  </si>
  <si>
    <t xml:space="preserve">Tin học kế toán
(36/60) Cô Việt</t>
  </si>
  <si>
    <t xml:space="preserve">Bảo dưỡng và sửa chữa hệ thống điều khiển bằng khí nén (44/90) Thầy Thắng</t>
  </si>
  <si>
    <t xml:space="preserve">Thực hành BD&amp;SC hệ thống điều khiển bằng khí nén (52/90) Thầy Thắng</t>
  </si>
  <si>
    <t xml:space="preserve">Thực hành BD&amp;SC hệ thống điều khiển bằng khí nén (60/90) Thầy Thắng</t>
  </si>
  <si>
    <t xml:space="preserve">Thực hành BD&amp;SC hệ thống điều khiển bằng khí nén (68/90) Thầy Thắng</t>
  </si>
  <si>
    <t xml:space="preserve">Thực hành BD&amp;SC hệ thống điều khiển bằng khí nén (76/90) Thầy Thắng</t>
  </si>
  <si>
    <t xml:space="preserve">Bảo dưỡng và sửa chữa hệ thống điều khiển bằng khí nén (48/90) Thầy Thắng</t>
  </si>
  <si>
    <t xml:space="preserve">Thực hành BD&amp;SC hệ thống điều khiển bằng khí nén (56/90) Thầy Thắng</t>
  </si>
  <si>
    <t xml:space="preserve">Thực hành BD&amp;SC hệ thống điều khiển bằng khí nén (64/90) Thầy Thắng</t>
  </si>
  <si>
    <t xml:space="preserve">Thực hành BD&amp;SC hệ thống điều khiển bằng khí nén (72/90) Thầy Thắng</t>
  </si>
  <si>
    <t xml:space="preserve">Thực hành BD&amp;SC hệ thống điều khiển bằng khí nén (80/90) Thầy Thắng</t>
  </si>
  <si>
    <t xml:space="preserve">Hệ điều hành linux (44/90)
Thầy Việt</t>
  </si>
  <si>
    <t xml:space="preserve">Thực hành Hệ điều hành linux (48/90)
Thầy Việt</t>
  </si>
  <si>
    <t xml:space="preserve">Thực hành Hệ điều hành linux (52/90)
Thầy Việt</t>
  </si>
  <si>
    <t xml:space="preserve">Thực hành Hệ điều hành linux (56/90)
Thầy Việt</t>
  </si>
  <si>
    <t xml:space="preserve"> Hệ điều hành linux (60/90)
Thầy Việt</t>
  </si>
  <si>
    <t xml:space="preserve">Nghiệp vụ nhà hàng
05/60 Thầy phương</t>
  </si>
  <si>
    <t xml:space="preserve">Nghiệp vụ nhà hàng
15/60 Thầy phương</t>
  </si>
  <si>
    <t xml:space="preserve">Nghiệp vụ nhà hàng
25/60 Thầy phương</t>
  </si>
  <si>
    <t xml:space="preserve">Nghiệp vụ nhà hàng
35/60 Thầy phương</t>
  </si>
  <si>
    <t xml:space="preserve">Đi thực tế tại nhà hàng phù Đổng và khu du lịch Quảng lợi Thầy phương và Phòng Đào tạo</t>
  </si>
  <si>
    <t xml:space="preserve">Tổng kết đánh giá hết môn Nghiệp vụ nhà hàng 60/60 Thầy phương</t>
  </si>
  <si>
    <t xml:space="preserve">Nghiệp vụ nhà hàng
10/60 Thầy phương</t>
  </si>
  <si>
    <t xml:space="preserve">Nghiệp vụ nhà hàng
20/60 Thầy phương</t>
  </si>
  <si>
    <t xml:space="preserve">Nghiệp vụ nhà hàng
30/60 Thầy phương</t>
  </si>
  <si>
    <t xml:space="preserve">Nghiệp vụ nhà hàng
40/60 Thầy phương</t>
  </si>
  <si>
    <t xml:space="preserve">Công nghệ phục hồi chi tiết trong sửa chữa ô tô (48/120) Thầy Giang</t>
  </si>
  <si>
    <t xml:space="preserve">Thực hành Công nghệ phục hồi chi tiết trong sửa chữa ô tô (56/120) Thầy Giang</t>
  </si>
  <si>
    <t xml:space="preserve">Thực hành Công nghệ phục hồi chi tiết trong sửa chữa ô tô (64/120) Thầy Giang</t>
  </si>
  <si>
    <t xml:space="preserve">Thực hành Công nghệ phục hồi chi tiết trong sửa chữa ô tô (72/120) Thầy Giang</t>
  </si>
  <si>
    <t xml:space="preserve">Thực hành Công nghệ phục hồi chi tiết trong sửa chữa ô tô (80/120) Thầy Giang</t>
  </si>
  <si>
    <t xml:space="preserve">Nộp báo cáo tốt nghiệp</t>
  </si>
  <si>
    <r>
      <rPr>
        <b val="true"/>
        <i val="true"/>
        <sz val="11"/>
        <rFont val="Times New Roman"/>
        <family val="1"/>
      </rPr>
      <t xml:space="preserve">Ngày 13 tháng 6 năm 2015
</t>
    </r>
    <r>
      <rPr>
        <b val="true"/>
        <sz val="11"/>
        <rFont val="Times New Roman"/>
        <family val="1"/>
      </rPr>
      <t xml:space="preserve">HIỆU TRƯỞNG
NGUT. Bùi Minh Huệ</t>
    </r>
  </si>
  <si>
    <t xml:space="preserve"> THỜI KHÓA BIỂU Tuần 26 năm 2015 - Từ ngày 22/6/2015 đến 28/6/2015)</t>
  </si>
  <si>
    <t xml:space="preserve">22/06/2015</t>
  </si>
  <si>
    <t xml:space="preserve">23/06/2015</t>
  </si>
  <si>
    <t xml:space="preserve">24/06/2015</t>
  </si>
  <si>
    <t xml:space="preserve">25/06/2015</t>
  </si>
  <si>
    <t xml:space="preserve">26/06/2015</t>
  </si>
  <si>
    <t xml:space="preserve">27/06/2015</t>
  </si>
  <si>
    <t xml:space="preserve">28/6/2015</t>
  </si>
  <si>
    <t xml:space="preserve">Kế toán ngân sách phường xã (44/60) Cô Dung</t>
  </si>
  <si>
    <t xml:space="preserve">Kế toán ngân sách phường xã (48/60) Cô Dung</t>
  </si>
  <si>
    <t xml:space="preserve">Tin học kế toán
(40/60) Cô Việt</t>
  </si>
  <si>
    <t xml:space="preserve">Tin học kế toán
(44/60) Cô Việt</t>
  </si>
  <si>
    <t xml:space="preserve">Tin học kế toán
(48/60) Cô Việt</t>
  </si>
  <si>
    <t xml:space="preserve">Thực hành BD&amp;SC hệ thống điều khiển bằng khí nén (90/90) Thầy Thắng</t>
  </si>
  <si>
    <t xml:space="preserve">Thực hành Công nghệ phục hồi chi tiết trong sửa chữa ô tô (120/120) Thầy Giang</t>
  </si>
  <si>
    <t xml:space="preserve">Thực hành chế biến món ăn (04/80) Thầy Hiệu</t>
  </si>
  <si>
    <t xml:space="preserve">Thực hành chế biến món ăn (12/80) Thầy Hiệu</t>
  </si>
  <si>
    <t xml:space="preserve">Thực hành chế biến món ăn (20/80) Thầy Hiệu</t>
  </si>
  <si>
    <t xml:space="preserve">Thực hành chế biến món ăn (28/80) Thầy Hiệu</t>
  </si>
  <si>
    <t xml:space="preserve">Thực hành chế biến món ăn (36/80) Thầy Hiệu</t>
  </si>
  <si>
    <t xml:space="preserve">Thực hành chế biến món ăn (08/80) Thầy Hiệu</t>
  </si>
  <si>
    <t xml:space="preserve">Thực hành chế biến món ăn (16/80) Thầy Hiệu</t>
  </si>
  <si>
    <t xml:space="preserve">Thực hành chế biến món ăn (24/80) Thầy Hiệu</t>
  </si>
  <si>
    <t xml:space="preserve">Thực hành chế biến món ăn (32/80) Thầy Hiệu</t>
  </si>
  <si>
    <t xml:space="preserve">Thực hành chế biến món ăn (40/80) Thầy Hiệu</t>
  </si>
  <si>
    <t xml:space="preserve">Thực hành chế biến món ăn (44/280) Thầy Hiệu</t>
  </si>
  <si>
    <t xml:space="preserve">Thực hành chế biến món ăn (52/280) Thầy Hiệu</t>
  </si>
  <si>
    <t xml:space="preserve">Thực hành chế biến món ăn (60/280) Thầy Hiệu</t>
  </si>
  <si>
    <t xml:space="preserve">Thực hành chế biến món ăn (68/280) Thầy Hiệu</t>
  </si>
  <si>
    <t xml:space="preserve">Thực hành chế biến món ăn (76/280) Thầy Hiệu</t>
  </si>
  <si>
    <t xml:space="preserve">Thực hành chế biến món ăn (48/280) Thầy Hiệu</t>
  </si>
  <si>
    <t xml:space="preserve">Thực hành chế biến món ăn (56/280) Thầy Hiệu</t>
  </si>
  <si>
    <t xml:space="preserve">Thực hành chế biến món ăn (64/280) Thầy Hiệu</t>
  </si>
  <si>
    <t xml:space="preserve">Thực hành chế biến món ăn (72/280) Thầy Hiệu</t>
  </si>
  <si>
    <t xml:space="preserve">Thực hành chế biến món ăn (80/280) Thầy Hiệu</t>
  </si>
  <si>
    <r>
      <rPr>
        <b val="true"/>
        <i val="true"/>
        <sz val="11"/>
        <rFont val="Times New Roman"/>
        <family val="1"/>
      </rPr>
      <t xml:space="preserve">Ngày 20 tháng 6 năm 2015
</t>
    </r>
    <r>
      <rPr>
        <b val="true"/>
        <sz val="11"/>
        <rFont val="Times New Roman"/>
        <family val="1"/>
      </rPr>
      <t xml:space="preserve">HIỆU TRƯỞNG
NGUT. Bùi Minh Huệ</t>
    </r>
  </si>
  <si>
    <t xml:space="preserve"> THỜI KHÓA BIỂU Tuần 27 năm 2015 - Từ ngày 29/6/2015 đến 05/7/2015)</t>
  </si>
  <si>
    <t xml:space="preserve">29/06/2015</t>
  </si>
  <si>
    <t xml:space="preserve">30/06/2015</t>
  </si>
  <si>
    <t xml:space="preserve">01/7/2015</t>
  </si>
  <si>
    <t xml:space="preserve">02/07/2015</t>
  </si>
  <si>
    <t xml:space="preserve">03/07/2015</t>
  </si>
  <si>
    <t xml:space="preserve">04/7/2015</t>
  </si>
  <si>
    <t xml:space="preserve">05/7/2015</t>
  </si>
  <si>
    <t xml:space="preserve">Kế toán ngân sách phường xã (52/60) Cô Dung</t>
  </si>
  <si>
    <t xml:space="preserve">Kế toán ngân sách phường xã (56/60) Cô Dung</t>
  </si>
  <si>
    <t xml:space="preserve">Kế toán ngân sách phường xã (60/60) Cô Dung</t>
  </si>
  <si>
    <t xml:space="preserve">Tin học kế toán
(52/60) Cô Việt</t>
  </si>
  <si>
    <t xml:space="preserve">Tin học kế toán
(60/60) Cô Việt</t>
  </si>
  <si>
    <t xml:space="preserve">Hệ điều hành linux (64/90)
Thầy Việt</t>
  </si>
  <si>
    <t xml:space="preserve">Thực hành Hệ điều hành linux (68/90)
Thầy Việt</t>
  </si>
  <si>
    <t xml:space="preserve">Thực hành Hệ điều hành linux (72/90)
Thầy Việt</t>
  </si>
  <si>
    <t xml:space="preserve">Thực hành Hệ điều hành linux (76/90)
Thầy Việt</t>
  </si>
  <si>
    <t xml:space="preserve"> Hệ điều hành linux (80/90)
Thầy Việt</t>
  </si>
  <si>
    <t xml:space="preserve">Thực hành chế biến món ăn (44/80) Cô Thu</t>
  </si>
  <si>
    <t xml:space="preserve">Thực hành chế biến món ăn (52/80) Cô Thu</t>
  </si>
  <si>
    <t xml:space="preserve">Thực hành chế biến món ăn (60/80) Cô Thu</t>
  </si>
  <si>
    <t xml:space="preserve">Thực hành chế biến món ăn (48/80) Cô Thu</t>
  </si>
  <si>
    <t xml:space="preserve">Thực hành chế biến món ăn (56/80) Cô Thu</t>
  </si>
  <si>
    <t xml:space="preserve">Thực hành chế biến món ăn (64/80) Cô Thu</t>
  </si>
  <si>
    <t xml:space="preserve">Thực hành chế biến món ăn (84/280) Cô Thu</t>
  </si>
  <si>
    <t xml:space="preserve">Thực hành chế biến món ăn (92/280) Cô Thu</t>
  </si>
  <si>
    <t xml:space="preserve">Thực hành chế biến món ăn (100/280) Cô Thu</t>
  </si>
  <si>
    <t xml:space="preserve">Thực hành chế biến món ăn (88/280) Cô Thu</t>
  </si>
  <si>
    <t xml:space="preserve">Thực hành chế biến món ăn (96/280) Cô Thu</t>
  </si>
  <si>
    <t xml:space="preserve">Thực hành chế biến món ăn (102/280) Cô Thu</t>
  </si>
  <si>
    <r>
      <rPr>
        <b val="true"/>
        <i val="true"/>
        <sz val="11"/>
        <rFont val="Times New Roman"/>
        <family val="1"/>
      </rPr>
      <t xml:space="preserve">Ngày 27 tháng 6 năm 2015
</t>
    </r>
    <r>
      <rPr>
        <b val="true"/>
        <sz val="11"/>
        <rFont val="Times New Roman"/>
        <family val="1"/>
      </rPr>
      <t xml:space="preserve">HIỆU TRƯỞNG
NGUT. Bùi Minh Huệ</t>
    </r>
  </si>
  <si>
    <t xml:space="preserve"> THỜI KHÓA BIỂU Tuần 28 năm 2015 - Từ ngày 06/7/2015 đến 12/7/2015)</t>
  </si>
  <si>
    <t xml:space="preserve">06/07/2015</t>
  </si>
  <si>
    <t xml:space="preserve">07/07/2015</t>
  </si>
  <si>
    <t xml:space="preserve">08/7/2015</t>
  </si>
  <si>
    <t xml:space="preserve">09/07/2015</t>
  </si>
  <si>
    <t xml:space="preserve">10/07/2015</t>
  </si>
  <si>
    <t xml:space="preserve">11/7/2015</t>
  </si>
  <si>
    <t xml:space="preserve">12/7/2015</t>
  </si>
  <si>
    <t xml:space="preserve">Toán kinh tế
(04/60) Cô Việt</t>
  </si>
  <si>
    <t xml:space="preserve">Toán kinh tế
(08/60) Cô Việt</t>
  </si>
  <si>
    <t xml:space="preserve">Toán kinh tế
(12/60) Cô Việt</t>
  </si>
  <si>
    <t xml:space="preserve">Toán kinh tế
(20/60) Cô Việt</t>
  </si>
  <si>
    <t xml:space="preserve"> BD&amp;SC hệ thống phanh (04/120) 
Thầy Thắng</t>
  </si>
  <si>
    <t xml:space="preserve">Thực hành BD&amp;SC hệ thống phanh (12/120) 
Thầy Thắng</t>
  </si>
  <si>
    <t xml:space="preserve">Thực hành BD&amp;SC hệ thống phanh (20/120) 
Thầy Thắng</t>
  </si>
  <si>
    <t xml:space="preserve">Thực hành BD&amp;SC hệ thống phanh (28/120) 
Thầy Thắng</t>
  </si>
  <si>
    <t xml:space="preserve">Thực hành BD&amp;SC hệ thống phanh (36/120) 
Thầy Thắng</t>
  </si>
  <si>
    <t xml:space="preserve"> BD&amp;SC hệ thống phanh (08/120) 
Thầy Thắng</t>
  </si>
  <si>
    <t xml:space="preserve">Thực hành BD&amp;SC hệ thống phanh (16/120) 
Thầy Thắng</t>
  </si>
  <si>
    <t xml:space="preserve">Thực hành BD&amp;SC hệ thống phanh (24/120) 
Thầy Thắng</t>
  </si>
  <si>
    <t xml:space="preserve">Thực hành BD&amp;SC hệ thống phanh (32/120) 
Thầy Thắng</t>
  </si>
  <si>
    <t xml:space="preserve">Thực hành BD&amp;SC hệ thống phanh (40/120) 
Thầy Thắng</t>
  </si>
  <si>
    <t xml:space="preserve">BD&amp;SC hệ thống điều hòa 
 không khí trên ô tô (04/120)
Thầy Giang</t>
  </si>
  <si>
    <t xml:space="preserve">BD&amp;SC hệ thống điều hòa 
 không khí trên ô tô (12/120)
Thầy Giang</t>
  </si>
  <si>
    <t xml:space="preserve">BD&amp;SC hệ thống điều hòa 
 không khí trên ô tô (20/120)
Thầy Giang</t>
  </si>
  <si>
    <t xml:space="preserve">BD&amp;SC hệ thống điều hòa 
 không khí trên ô tô (28/120)
Thầy Giang</t>
  </si>
  <si>
    <t xml:space="preserve">BD&amp;SC hệ thống điều hòa 
 không khí trên ô tô (36/120)
Thầy Giang</t>
  </si>
  <si>
    <t xml:space="preserve">BD&amp;SC hệ thống điều hòa 
 không khí trên ô tô (08/120)
Thầy Giang</t>
  </si>
  <si>
    <t xml:space="preserve">BD&amp;SC hệ thống điều hòa 
 không khí trên ô tô (16/120)
Thầy Giang</t>
  </si>
  <si>
    <t xml:space="preserve">BD&amp;SC hệ thống điều hòa 
 không khí trên ô tô (24/120)
Thầy Giang</t>
  </si>
  <si>
    <t xml:space="preserve">BD&amp;SC hệ thống điều hòa 
 không khí trên ô tô (32/120)
Thầy Giang</t>
  </si>
  <si>
    <t xml:space="preserve">BD&amp;SC hệ thống điều hòa 
 không khí trên ô tô (40/120)
Thầy Giang</t>
  </si>
  <si>
    <t xml:space="preserve">Thực hành chế biến món ăn (68/80) Cô Thu</t>
  </si>
  <si>
    <t xml:space="preserve">Thực hành chế biến món ăn (76/80) Cô Thu</t>
  </si>
  <si>
    <t xml:space="preserve">Thực hành chế biến món ăn (72/80) Cô Thu</t>
  </si>
  <si>
    <t xml:space="preserve">Thực hành chế biến món ăn (80/80) Cô Thu</t>
  </si>
  <si>
    <t xml:space="preserve">Thi hết môn thực hành chế biến món ăn
 (Thầy Hiệu, Cô Thu)</t>
  </si>
  <si>
    <t xml:space="preserve">Thực hành chế biến món ăn (106/280) Cô Thu</t>
  </si>
  <si>
    <t xml:space="preserve">Thực hành chế biến món ăn (114/280) Cô Thu</t>
  </si>
  <si>
    <t xml:space="preserve">Kiểm tra định kỳ chế biến món ăn (122/280) Cô Thu</t>
  </si>
  <si>
    <t xml:space="preserve">Thực hành chế biến món ăn (130/280) Cô Thu</t>
  </si>
  <si>
    <t xml:space="preserve">Thực hành chế biến món ăn (138/280) Cô Thu</t>
  </si>
  <si>
    <t xml:space="preserve">Thực hành chế biến món ăn (110/280) Cô Thu</t>
  </si>
  <si>
    <t xml:space="preserve">Thực hành chế biến món ăn (118/280) Cô Thu</t>
  </si>
  <si>
    <t xml:space="preserve">Thực hành chế biến món ăn (134/280) Cô Thu</t>
  </si>
  <si>
    <t xml:space="preserve">Thực hành chế biến món ăn (142/280) Cô Thu</t>
  </si>
  <si>
    <r>
      <rPr>
        <b val="true"/>
        <i val="true"/>
        <sz val="11"/>
        <rFont val="Times New Roman"/>
        <family val="1"/>
      </rPr>
      <t xml:space="preserve">Ngày 04 tháng 7 năm 2015
</t>
    </r>
    <r>
      <rPr>
        <b val="true"/>
        <sz val="11"/>
        <rFont val="Times New Roman"/>
        <family val="1"/>
      </rPr>
      <t xml:space="preserve">HIỆU TRƯỞNG
NGUT. Bùi Minh Huệ</t>
    </r>
  </si>
  <si>
    <t xml:space="preserve"> THỜI KHÓA BIỂU Tuần 29 năm 2015 - Từ ngày 13/7/2015 đến 17/7/2015)</t>
  </si>
  <si>
    <t xml:space="preserve">13/07/2015</t>
  </si>
  <si>
    <t xml:space="preserve">14/07/2015</t>
  </si>
  <si>
    <t xml:space="preserve">15/7/2015</t>
  </si>
  <si>
    <t xml:space="preserve">16/07/2015</t>
  </si>
  <si>
    <t xml:space="preserve">17/07/2015</t>
  </si>
  <si>
    <t xml:space="preserve">18/7/2015</t>
  </si>
  <si>
    <t xml:space="preserve">19/7/2015</t>
  </si>
  <si>
    <t xml:space="preserve">Thực tập tại cơ sở</t>
  </si>
  <si>
    <t xml:space="preserve">Thực hành tại cơ sở</t>
  </si>
  <si>
    <t xml:space="preserve">Ôn thi tốt nghiệp</t>
  </si>
  <si>
    <t xml:space="preserve">Đi kiến tập tại cơ sở</t>
  </si>
  <si>
    <t xml:space="preserve">Thực hành chế biến món ăn (154/280) Cô Thu</t>
  </si>
  <si>
    <t xml:space="preserve">Thực hành chế biến món ăn (162/280) Thầy Hiệu</t>
  </si>
  <si>
    <t xml:space="preserve">Thực hành chế biến món ăn (170/280) Thầy Hiệu</t>
  </si>
  <si>
    <t xml:space="preserve">Thực hành chế biến món ăn (158/280) Cô Thu</t>
  </si>
  <si>
    <t xml:space="preserve">Thực hành chế biến món ăn (166/280) Thầy Hiệu</t>
  </si>
  <si>
    <t xml:space="preserve">Thực hành chế biến món ăn (174/280) Thầy Hiệu</t>
  </si>
  <si>
    <r>
      <rPr>
        <b val="true"/>
        <i val="true"/>
        <sz val="11"/>
        <rFont val="Times New Roman"/>
        <family val="1"/>
      </rPr>
      <t xml:space="preserve">Ngày 11 tháng 7 năm 2015
</t>
    </r>
    <r>
      <rPr>
        <b val="true"/>
        <sz val="11"/>
        <rFont val="Times New Roman"/>
        <family val="1"/>
      </rPr>
      <t xml:space="preserve">HIỆU TRƯỞNG
NGUT. Bùi Minh Huệ</t>
    </r>
  </si>
  <si>
    <t xml:space="preserve"> THỜI KHÓA BIỂU Tuần 30 năm 2015 - Từ ngày 20/7/2015 đến 26/7/2015)</t>
  </si>
  <si>
    <t xml:space="preserve">20/07/2015</t>
  </si>
  <si>
    <t xml:space="preserve">21/07/2015</t>
  </si>
  <si>
    <t xml:space="preserve">22/7/2015</t>
  </si>
  <si>
    <t xml:space="preserve">23/07/2015</t>
  </si>
  <si>
    <t xml:space="preserve">24/07/2015</t>
  </si>
  <si>
    <t xml:space="preserve">25/7/2015</t>
  </si>
  <si>
    <t xml:space="preserve">26/7/2015</t>
  </si>
  <si>
    <t xml:space="preserve"> BD&amp;SC hệ thống phanh (44/120) 
Thầy Thắng</t>
  </si>
  <si>
    <t xml:space="preserve">Thực hành BD&amp;SC hệ thống phanh (52/120) 
Thầy Thắng</t>
  </si>
  <si>
    <t xml:space="preserve">Thực hành BD&amp;SC hệ thống phanh (60/120) 
Thầy Thắng</t>
  </si>
  <si>
    <t xml:space="preserve">Thực hành BD&amp;SC hệ thống phanh (68/120) 
Thầy Thắng</t>
  </si>
  <si>
    <t xml:space="preserve">Thực hành BD&amp;SC hệ thống phanh (76/120) 
Thầy Thắng</t>
  </si>
  <si>
    <t xml:space="preserve"> BD&amp;SC hệ thống phanh (48/120) 
Thầy Thắng</t>
  </si>
  <si>
    <t xml:space="preserve">Thực hành BD&amp;SC hệ thống phanh (56/120) 
Thầy Thắng</t>
  </si>
  <si>
    <t xml:space="preserve">Thực hành BD&amp;SC hệ thống phanh (64/120) 
Thầy Thắng</t>
  </si>
  <si>
    <t xml:space="preserve">Thực hành BD&amp;SC hệ thống phanh (72/120) 
Thầy Thắng</t>
  </si>
  <si>
    <t xml:space="preserve">Thực hành BD&amp;SC hệ thống phanh (80/120) 
Thầy Thắng</t>
  </si>
  <si>
    <t xml:space="preserve">Kỹ thuật lái Ô tô (04/90)
Thầy Giang</t>
  </si>
  <si>
    <t xml:space="preserve">Thực hành chế biến món ăn (176/280) Thầy Hiệu</t>
  </si>
  <si>
    <t xml:space="preserve">Thực hành chế biến món ăn (184/280) Cô Thu</t>
  </si>
  <si>
    <t xml:space="preserve">Thực hành chế biến món ăn (192/280) Cô Thu</t>
  </si>
  <si>
    <t xml:space="preserve">Thực hành chế biến món ăn (200/280) Thầy Hiệu</t>
  </si>
  <si>
    <t xml:space="preserve">Thực hành chế biến món ăn (208/280) Cô Thu</t>
  </si>
  <si>
    <t xml:space="preserve">Thực hành chế biến món ăn (180/280) Thầy Hiệu</t>
  </si>
  <si>
    <t xml:space="preserve">Thực hành chế biến món ăn (188/280) Cô Thu</t>
  </si>
  <si>
    <t xml:space="preserve">Thực hành chế biến món ăn (196/280) Cô Thu</t>
  </si>
  <si>
    <t xml:space="preserve">Thực hành chế biến món ăn (204/280) Thầy Hiệu</t>
  </si>
  <si>
    <t xml:space="preserve">Thực hành chế biến món ăn (212/280) Cô Thu</t>
  </si>
  <si>
    <r>
      <rPr>
        <b val="true"/>
        <i val="true"/>
        <sz val="11"/>
        <rFont val="Times New Roman"/>
        <family val="1"/>
      </rPr>
      <t xml:space="preserve">Ngày 18 tháng 7 năm 2015
</t>
    </r>
    <r>
      <rPr>
        <b val="true"/>
        <sz val="11"/>
        <rFont val="Times New Roman"/>
        <family val="1"/>
      </rPr>
      <t xml:space="preserve">HIỆU TRƯỞNG
NGUT. Bùi Minh Huệ</t>
    </r>
  </si>
  <si>
    <t xml:space="preserve">Thực hành chế biến món ăn (216/280) Thầy Hiệu</t>
  </si>
  <si>
    <t xml:space="preserve">Thực hành chế biến món ăn (224/280) Cô Thu</t>
  </si>
  <si>
    <t xml:space="preserve">Thực hành chế biến món ăn (232/280) Cô Thu</t>
  </si>
  <si>
    <t xml:space="preserve">Thực hành chế biến món ăn (220/280) Thầy Hiệu</t>
  </si>
  <si>
    <t xml:space="preserve">Thực hành chế biến món ăn (228/280) Thầy Hiệu</t>
  </si>
  <si>
    <t xml:space="preserve">Thực hành chế biến món ăn (236/280) Thầy Hiệu</t>
  </si>
  <si>
    <t xml:space="preserve"> THỜI KHÓA BIỂU Tuần 33 năm 2015 - Từ ngày 10/8/2015 đến 16/8/2015)</t>
  </si>
  <si>
    <t xml:space="preserve">10/08/2015</t>
  </si>
  <si>
    <t xml:space="preserve">11/08/2015</t>
  </si>
  <si>
    <t xml:space="preserve">12/8/2015</t>
  </si>
  <si>
    <t xml:space="preserve">13/08/2015</t>
  </si>
  <si>
    <t xml:space="preserve">14/08/2015</t>
  </si>
  <si>
    <t xml:space="preserve">15/8/2015</t>
  </si>
  <si>
    <t xml:space="preserve">16/8/2015</t>
  </si>
  <si>
    <t xml:space="preserve">Công nghệ phục hồi chi tiết trong sửa chữa ô tô
(48/120) Thầy Thắng</t>
  </si>
  <si>
    <t xml:space="preserve">Công nghệ phục hồi chi tiết trong sửa chữa ô tô 
(56/120) thầy Thắng</t>
  </si>
  <si>
    <t xml:space="preserve">Công nghệ phục hồi chi tiết trong sửa chữa ô tô 
(64/120) thầy Thắng</t>
  </si>
  <si>
    <t xml:space="preserve">Công nghệ phục hồi chi tiết trong sửa chữa ô tô (72/120) thầy Thắng</t>
  </si>
  <si>
    <t xml:space="preserve">Công nghệ phục hồi chi tiết trong sửa chữa ô tô (80/120) thầy Thắng</t>
  </si>
  <si>
    <t xml:space="preserve">Tiếng anh chuyên ngành (24/60)
Cô Bích Việt 
</t>
  </si>
  <si>
    <t xml:space="preserve">Tiếng anh chuyên ngành
(30/60)
Cô Bích Việt</t>
  </si>
  <si>
    <t xml:space="preserve">Tiếng anh chuyên ngành
(34/60)
Cô Bích Việt</t>
  </si>
  <si>
    <t xml:space="preserve">Tiếng anh chuyên ngành 
(38/60)
Cô Bích Việt</t>
  </si>
  <si>
    <t xml:space="preserve">Tiếng anh chuyên ngành (42/60)
Cô Bích Việt</t>
  </si>
  <si>
    <t xml:space="preserve">Nghiệp vụ thanh toán (8/30) 
Cô Hiền</t>
  </si>
  <si>
    <t xml:space="preserve">Nghiệp vụ thanh toán (16/30) 
Cô Hiền</t>
  </si>
  <si>
    <t xml:space="preserve">Kỹ thuật lái Ô tô (84/90)
Thầy Giang</t>
  </si>
  <si>
    <t xml:space="preserve">Kỹ thuật lái Ô tô (90/90)
 + ôn tập
Thầy Giang</t>
  </si>
  <si>
    <t xml:space="preserve">Kiểm tra &amp; sửa chữa 
Pan ô tô (4/90)
Thầy Giang</t>
  </si>
  <si>
    <t xml:space="preserve">Kiểm tra &amp; sửa chữa
 Pan ô tô (12/90)
Thầy Giang</t>
  </si>
  <si>
    <t xml:space="preserve">Kỹ thuật lái Ô tô (88/90)
Thầy Giang</t>
  </si>
  <si>
    <t xml:space="preserve">Kiểm tra &amp; sửa chữa 
Pan ô tô (8/90)
Thầy Giang</t>
  </si>
  <si>
    <t xml:space="preserve">Kiểm tra &amp; sửa chữa 
Pan ô tô (16/90)
Thầy Giang</t>
  </si>
  <si>
    <r>
      <rPr>
        <b val="true"/>
        <sz val="10"/>
        <color rgb="FFFF0000"/>
        <rFont val="Times New Roman"/>
        <family val="1"/>
      </rPr>
      <t xml:space="preserve">KTCBMAV9 - TG
</t>
    </r>
    <r>
      <rPr>
        <sz val="10"/>
        <color rgb="FFFF0000"/>
        <rFont val="Times New Roman"/>
        <family val="1"/>
      </rPr>
      <t xml:space="preserve">(Học tại TTGDTX-TG)</t>
    </r>
  </si>
  <si>
    <t xml:space="preserve">Cắt tỉa rau quả (10/50)
 Cô Thu</t>
  </si>
  <si>
    <t xml:space="preserve">Cắt tỉa rau quả (20/50)
 Cô Thu</t>
  </si>
  <si>
    <t xml:space="preserve">Cắt tỉa rau quả (30/50)
 Cô Thu</t>
  </si>
  <si>
    <t xml:space="preserve">Cắt tỉa rau quả (40/50)
Thầy Hiệu</t>
  </si>
  <si>
    <t xml:space="preserve">Cắt tỉa rau quả (50/50)
Thầy Hiệu</t>
  </si>
  <si>
    <r>
      <rPr>
        <b val="true"/>
        <sz val="10"/>
        <color rgb="FFFF0000"/>
        <rFont val="Times New Roman"/>
        <family val="1"/>
      </rPr>
      <t xml:space="preserve">KTCBMAV9 - NS
</t>
    </r>
    <r>
      <rPr>
        <sz val="10"/>
        <color rgb="FFFF0000"/>
        <rFont val="Times New Roman"/>
        <family val="1"/>
      </rPr>
      <t xml:space="preserve">(Học tại TTGDTX-NS)</t>
    </r>
  </si>
  <si>
    <t xml:space="preserve">LT CBMA 
(8/45)
(Cô Thu) </t>
  </si>
  <si>
    <t xml:space="preserve">LT CBMA 
(16/45)
(Cô Thu) </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Thủy: 0975.845.583</t>
  </si>
  <si>
    <t xml:space="preserve">Ngày 08 tháng 8 năm 2015
P. HIỆU TRƯỞNG
NGƯT. Bùi Minh Huệ</t>
  </si>
  <si>
    <t xml:space="preserve"> THỜI KHÓA BIỂU Tuần 34 năm 2015 - Từ ngày 17/8/2015 đến 23/8/2015)</t>
  </si>
  <si>
    <t xml:space="preserve">17/08/2015</t>
  </si>
  <si>
    <t xml:space="preserve">18/08/2015</t>
  </si>
  <si>
    <t xml:space="preserve">19/8/2015</t>
  </si>
  <si>
    <t xml:space="preserve">20/08/2015</t>
  </si>
  <si>
    <t xml:space="preserve">21/08/2015</t>
  </si>
  <si>
    <t xml:space="preserve">22/8/2015</t>
  </si>
  <si>
    <t xml:space="preserve">23/8/2015</t>
  </si>
  <si>
    <t xml:space="preserve">Tự ôn thi</t>
  </si>
  <si>
    <t xml:space="preserve">Thi môn Phân tích hoạt động kinh doanh</t>
  </si>
  <si>
    <t xml:space="preserve">Thi môn Kế toán ngân sách xã phường</t>
  </si>
  <si>
    <t xml:space="preserve">Thi môn toán kinh tế</t>
  </si>
  <si>
    <t xml:space="preserve">Công nghệ phục hồi chi tiết trong sửa chữa ô tô
(96/120) Thầy Thắng</t>
  </si>
  <si>
    <t xml:space="preserve">Công nghệ phục hồi chi tiết trong sửa chữa ô tô 
(110/120) thầy Thắng</t>
  </si>
  <si>
    <t xml:space="preserve">Công nghệ phục hồi chi tiết trong sửa chữa ô tô 
(120/120) thầy Thắng</t>
  </si>
  <si>
    <t xml:space="preserve">ôn tập Công nghệ phục hồi chi tiết trong sửa chữa ô tô  thầy Thắng</t>
  </si>
  <si>
    <t xml:space="preserve">Tiếng anh chuyên ngành (46/60)
Cô Bích Việt 
</t>
  </si>
  <si>
    <t xml:space="preserve">Tiếng anh chuyên ngành
(50/60)
Cô Bích Việt</t>
  </si>
  <si>
    <t xml:space="preserve">Tiếng anh chuyên ngành
(54/60)
Cô Bích Việt</t>
  </si>
  <si>
    <t xml:space="preserve">Tiếng anh chuyên ngành 
(58/60)
Cô Bích Việt</t>
  </si>
  <si>
    <t xml:space="preserve">Tiếng anh chuyên ngành (60/60)
Cô Bích Việt</t>
  </si>
  <si>
    <t xml:space="preserve">Nghiệp vụ thanh toán (30/30) 
Cô Hiền</t>
  </si>
  <si>
    <t xml:space="preserve">Kiểm tra &amp; sửa chữa
 Pan ô tô (20/90)
Thầy Giang</t>
  </si>
  <si>
    <t xml:space="preserve">Kiểm tra &amp; sửa chữa 
Pan ô tô (28/90)
Thầy Giang</t>
  </si>
  <si>
    <t xml:space="preserve">Kiểm tra &amp; sửa chữa 
Pan ô tô (36/90)
Thầy Giang</t>
  </si>
  <si>
    <t xml:space="preserve">Kiểm tra &amp; sửa chữa 
Pan ô tô (44/90)
Thầy Giang</t>
  </si>
  <si>
    <t xml:space="preserve">Kiểm tra &amp; sửa chữa
 Pan ô tô (52/90)
Thầy Giang</t>
  </si>
  <si>
    <t xml:space="preserve">Kiểm tra &amp; sửa chữa 
Pan ô tô (24/90)
Thầy Giang</t>
  </si>
  <si>
    <t xml:space="preserve">Kiểm tra &amp; sửa chữa 
Pan ô tô (32/90)
Thầy Giang</t>
  </si>
  <si>
    <t xml:space="preserve">Kiểm tra &amp; sửa chữa 
Pan ô tô (40/90)
Thầy Giang</t>
  </si>
  <si>
    <t xml:space="preserve">Kiểm tra &amp; sửa chữa 
Pan ô tô (48/90)
Thầy Giang</t>
  </si>
  <si>
    <t xml:space="preserve">Kiểm tra &amp; sửa chữa 
Pan ô tô (56/90)
Thầy Giang</t>
  </si>
  <si>
    <t xml:space="preserve">Kỹ năng giao tiếp và Ứng xử
 với khách du lịch (20/45) Thầy Lâm</t>
  </si>
  <si>
    <t xml:space="preserve">LT CBMA 
(24/45)
(Cô Thu) </t>
  </si>
  <si>
    <t xml:space="preserve">LT CBMA 
(40/45)
(Cô Thu) </t>
  </si>
  <si>
    <t xml:space="preserve">
TP. ĐÀO TẠO
Nguyễn Văn Nam</t>
  </si>
  <si>
    <t xml:space="preserve">Ngày 14 tháng 8 năm 2015
P. HIỆU TRƯỞNG
NGƯT. Bùi Minh Huệ</t>
  </si>
  <si>
    <t xml:space="preserve"> THỜI KHÓA BIỂU Tuần 35 năm 2015 - Từ ngày 24/8/2015 đến 30/8/2015)</t>
  </si>
  <si>
    <t xml:space="preserve">24/08/2015</t>
  </si>
  <si>
    <t xml:space="preserve">25/08/2015</t>
  </si>
  <si>
    <t xml:space="preserve">26/8/2015</t>
  </si>
  <si>
    <t xml:space="preserve">27/08/2015</t>
  </si>
  <si>
    <t xml:space="preserve">28/08/2015</t>
  </si>
  <si>
    <t xml:space="preserve">29/8/2015</t>
  </si>
  <si>
    <t xml:space="preserve">30/8/2015</t>
  </si>
  <si>
    <t xml:space="preserve">Thi môn Kế toán tin học</t>
  </si>
  <si>
    <t xml:space="preserve">Thi lại</t>
  </si>
  <si>
    <t xml:space="preserve">Bảo dưỡng sửa chữa hệ thống điều hòa không khí tên  ô tô
(08/120) Thầy Thắng</t>
  </si>
  <si>
    <t xml:space="preserve">Bảo dưỡng sửa chữa hệ thống điều hòa không khí tên  ô tô
(16/120) Thầy Thắng</t>
  </si>
  <si>
    <t xml:space="preserve">Bảo dưỡng sửa chữa hệ thống điều hòa không khí tên  ô tô
(24/120) Thầy Thắng</t>
  </si>
  <si>
    <t xml:space="preserve">Bảo dưỡng sửa chữa hệ thống điều hòa không khí tên  ô tô
(32/120) Thầy Thắng</t>
  </si>
  <si>
    <t xml:space="preserve">Bảo dưỡng sửa chữa hệ thống điều hòa không khí tên  ô tô
(40/120) Thầy Thắng</t>
  </si>
  <si>
    <t xml:space="preserve">Kiểm tra &amp; sửa chữa
 Pan ô tô (60/90)
Thầy Giang</t>
  </si>
  <si>
    <t xml:space="preserve">Kiểm tra &amp; sửa chữa 
Pan ô tô (68/90)
Thầy Giang</t>
  </si>
  <si>
    <t xml:space="preserve">Kiểm tra &amp; sửa chữa 
Pan ô tô (76/90)
Thầy Giang</t>
  </si>
  <si>
    <t xml:space="preserve">Kiểm tra &amp; sửa chữa 
Pan ô tô (84/90)
Thầy Giang</t>
  </si>
  <si>
    <t xml:space="preserve">Kiểm tra &amp; sửa chữa
 Pan ô tô (90/90)
Thầy Giang</t>
  </si>
  <si>
    <t xml:space="preserve">Kiểm tra &amp; sửa chữa 
Pan ô tô (64/90)
Thầy Giang</t>
  </si>
  <si>
    <t xml:space="preserve">Kiểm tra &amp; sửa chữa 
Pan ô tô (72/90)
Thầy Giang</t>
  </si>
  <si>
    <t xml:space="preserve">Kiểm tra &amp; sửa chữa 
Pan ô tô (80/90)
Thầy Giang</t>
  </si>
  <si>
    <t xml:space="preserve">Kiểm tra &amp; sửa chữa 
Pan ô tô (88/90)
Thầy Giang</t>
  </si>
  <si>
    <t xml:space="preserve">Kiểm tra &amp; sửa chữa 
Pan ô tô (90/90)
Thầy Giang</t>
  </si>
  <si>
    <t xml:space="preserve">Kỹ năng giao tiếp và Ứng xử
 với khách du lịch (45/45) Thầy Lâm</t>
  </si>
  <si>
    <t xml:space="preserve">Sinh lý dinh dưỡng
(8/30)
(Thầy Phương) </t>
  </si>
  <si>
    <t xml:space="preserve">Sinh lý dinh dưỡng
(16/30)
(Thầy Phương) </t>
  </si>
  <si>
    <t xml:space="preserve">Ngày 21 tháng 8 năm 2015
P. HIỆU TRƯỞNG
NGƯT. Bùi Minh Huệ</t>
  </si>
  <si>
    <t xml:space="preserve"> THỜI KHÓA BIỂU Tuần 37 năm 2015 - Từ ngày 07/9/2015 đến 13/9/2015)</t>
  </si>
  <si>
    <t xml:space="preserve">07/09/2015</t>
  </si>
  <si>
    <t xml:space="preserve">08/9/2015</t>
  </si>
  <si>
    <t xml:space="preserve">09/9/2015</t>
  </si>
  <si>
    <t xml:space="preserve">10/9/2015</t>
  </si>
  <si>
    <t xml:space="preserve">11/9/2015</t>
  </si>
  <si>
    <t xml:space="preserve">12/9/2015</t>
  </si>
  <si>
    <t xml:space="preserve">13/9/2015</t>
  </si>
  <si>
    <t xml:space="preserve">Tự liên hệ địa điểm thực tập</t>
  </si>
  <si>
    <t xml:space="preserve">Bảo dưỡng sửa chữa hệ thống điều hòa không khí tên  ô tô
(76/120) Thầy Thắng</t>
  </si>
  <si>
    <t xml:space="preserve">Bảo dưỡng sửa chữa hệ thống điều hòa không khí tên  ô tô
(84/120) Thầy Thắng</t>
  </si>
  <si>
    <t xml:space="preserve">Bảo dưỡng sửa chữa hệ thống điều hòa không khí tên  ô tô
(92/120) Thầy Thắng</t>
  </si>
  <si>
    <t xml:space="preserve">Bảo dưỡng sửa chữa hệ thống điều hòa không khí tên  ô tô
(100/120) Thầy Thắng</t>
  </si>
  <si>
    <t xml:space="preserve">Bảo dưỡng sửa chữa hệ thống điều hòa không khí tên  ô tô
(108/120) Thầy Thắng</t>
  </si>
  <si>
    <t xml:space="preserve">Thi môn
 Tiếng Anh chuyên ngành</t>
  </si>
  <si>
    <t xml:space="preserve">Chính trị  
Cô Tình</t>
  </si>
  <si>
    <t xml:space="preserve">Chính trị 
Cô Tình</t>
  </si>
  <si>
    <t xml:space="preserve">Kỹ thuật lái ô tô
(8/90) (thầy Giang)</t>
  </si>
  <si>
    <t xml:space="preserve">Kỹ thuật lái ô tô
(16/90) (thầy Giang)</t>
  </si>
  <si>
    <t xml:space="preserve">Kỹ thuật lái ô tô
(24/90) (thầy Giang)</t>
  </si>
  <si>
    <t xml:space="preserve">Kỹ thuật lái ô tô
(32/90) (thầy Giang)</t>
  </si>
  <si>
    <t xml:space="preserve">Kỹ thuật lái ô tô
(40/90) (thầy Giang)</t>
  </si>
  <si>
    <r>
      <rPr>
        <b val="true"/>
        <sz val="10"/>
        <color rgb="FFFF0000"/>
        <rFont val="Times New Roman"/>
        <family val="1"/>
      </rPr>
      <t xml:space="preserve">KTCBMAV9 - TG
</t>
    </r>
    <r>
      <rPr>
        <sz val="10"/>
        <color rgb="FFFF0000"/>
        <rFont val="Times New Roman"/>
        <family val="1"/>
      </rPr>
      <t xml:space="preserve">(Học tại TTGDTX-Tĩnh Gia)</t>
    </r>
  </si>
  <si>
    <t xml:space="preserve">Giáo dục Pháp luật
(15 tiết)
(Thầy Lâm) </t>
  </si>
  <si>
    <r>
      <rPr>
        <b val="true"/>
        <sz val="10"/>
        <color rgb="FFFF0000"/>
        <rFont val="Times New Roman"/>
        <family val="1"/>
      </rPr>
      <t xml:space="preserve">KTCBMAV9 - NS
</t>
    </r>
    <r>
      <rPr>
        <sz val="10"/>
        <color rgb="FFFF0000"/>
        <rFont val="Times New Roman"/>
        <family val="1"/>
      </rPr>
      <t xml:space="preserve">(Học tại TTGDTX-Nga Sơn)</t>
    </r>
  </si>
  <si>
    <t xml:space="preserve">Cắt tỉa rau quả (50 tiết)
 (thầy Hiệu)</t>
  </si>
  <si>
    <t xml:space="preserve">Ngày 4 tháng 9 năm 2015
P. HIỆU TRƯỞNG
NGƯT. Bùi Minh Huệ</t>
  </si>
  <si>
    <t xml:space="preserve"> THỜI KHÓA BIỂU Tuần 38 năm 2015 - Từ ngày 14/9/2015 đến 20/9/2015)</t>
  </si>
  <si>
    <t xml:space="preserve">14/09/2015</t>
  </si>
  <si>
    <t xml:space="preserve">15/9/2015</t>
  </si>
  <si>
    <t xml:space="preserve">16/9/2015</t>
  </si>
  <si>
    <t xml:space="preserve">17/9/2015</t>
  </si>
  <si>
    <t xml:space="preserve">18/9/2015</t>
  </si>
  <si>
    <t xml:space="preserve">19/9/2015</t>
  </si>
  <si>
    <t xml:space="preserve">20/9/2015</t>
  </si>
  <si>
    <t xml:space="preserve">Hoàn thành HP và 
nộp giấy liên hệ TT</t>
  </si>
  <si>
    <t xml:space="preserve">Bảo dưỡng sửa chữa hệ thống điều hòa không khí tên  ô tô
(116/120) Thầy Thắng</t>
  </si>
  <si>
    <t xml:space="preserve">Bảo dưỡng sửa chữa hệ thống điều hòa không khí tên  ô tô
(120/120) Thầy Thắng</t>
  </si>
  <si>
    <t xml:space="preserve">Kỹ thuật lái ô tô
(12/90) (thầy Thắng)</t>
  </si>
  <si>
    <t xml:space="preserve">Kỹ thuật lái ô tô
(20/90) (thầy Thắng)</t>
  </si>
  <si>
    <t xml:space="preserve">Kỹ thuật lái ô tô
(28/90) (thầy Thắng)</t>
  </si>
  <si>
    <t xml:space="preserve">Kỹ thuật lái ô tô
(4/90) (thầy Thắng)</t>
  </si>
  <si>
    <t xml:space="preserve">Liên hệ địa điểm thực tập</t>
  </si>
  <si>
    <t xml:space="preserve">Pháp luật đại cương
(15 tiết) Cô Tình</t>
  </si>
  <si>
    <t xml:space="preserve">Pháp luật đại cương
Cô Tình</t>
  </si>
  <si>
    <t xml:space="preserve">Pháp luật đại cương  
Cô Tình</t>
  </si>
  <si>
    <t xml:space="preserve">Kỹ thuật lái ô tô
(48/90) (thầy Giang)</t>
  </si>
  <si>
    <t xml:space="preserve">Kỹ thuật lái ô tô
(56/90) (thầy Giang)</t>
  </si>
  <si>
    <t xml:space="preserve">Kỹ thuật lái ô tô
(64/90) (thầy Giang)</t>
  </si>
  <si>
    <t xml:space="preserve">Kỹ thuật lái ô tô
(72/90) (thầy Giang)</t>
  </si>
  <si>
    <t xml:space="preserve">Kỹ thuật lái ô tô
(80/90) (thầy Giang)</t>
  </si>
  <si>
    <t xml:space="preserve">Tiếng anh cơ bản (30 tiết)
(Thầy Nam)</t>
  </si>
  <si>
    <t xml:space="preserve">Cắt tỉa rau quả (tiếp)
 (thầy Hiệu)</t>
  </si>
  <si>
    <t xml:space="preserve"> THỜI KHÓA BIỂU Tuần 39 năm 2015 - Từ ngày 21/9/2015 đến 27/9/2015)</t>
  </si>
  <si>
    <t xml:space="preserve">21/09/2015</t>
  </si>
  <si>
    <t xml:space="preserve">22/9/2015</t>
  </si>
  <si>
    <t xml:space="preserve">23/9/2015</t>
  </si>
  <si>
    <t xml:space="preserve">24/9/2015</t>
  </si>
  <si>
    <t xml:space="preserve">25/9/2015</t>
  </si>
  <si>
    <t xml:space="preserve">26/9/2015</t>
  </si>
  <si>
    <t xml:space="preserve">27/9/2015</t>
  </si>
  <si>
    <t xml:space="preserve">Hoàn thành HP và 
nộp giấy liên hệ TT tại phòng Đào tạo</t>
  </si>
  <si>
    <t xml:space="preserve">Kỹ thuật lái ô tô
(44/90) (Thầy Nam)</t>
  </si>
  <si>
    <t xml:space="preserve">Kỹ thuật lái ô tô
(60/90) (thầy Nam)</t>
  </si>
  <si>
    <t xml:space="preserve">Kỹ thuật lái ô tô
(76/90) (thầy Nam)</t>
  </si>
  <si>
    <t xml:space="preserve">Kỹ thuật lái ô tô
(82/90) (thầy Nam)</t>
  </si>
  <si>
    <t xml:space="preserve">Kỹ thuật lái ô tô
(90/90) (thầy Nam)</t>
  </si>
  <si>
    <t xml:space="preserve">Tự Ôn thi học kỳ</t>
  </si>
  <si>
    <t xml:space="preserve">Kỹ thuật lái ô tô
(44/90) (thầy Giang)</t>
  </si>
  <si>
    <t xml:space="preserve">Kỹ thuật lái ô tô
(60/90) (thầy Giang)</t>
  </si>
  <si>
    <t xml:space="preserve">Kỹ thuật lái ô tô
(76/90) (thầy Giang)</t>
  </si>
  <si>
    <t xml:space="preserve">Kỹ thuật lái ô tô
(82/90) (thầy Giang)</t>
  </si>
  <si>
    <t xml:space="preserve">Kỹ thuật lái ô tô
(90/90) (thầy Giang)</t>
  </si>
  <si>
    <t xml:space="preserve">Cắt tỉa rau quả (tiếp)
 (Thầy Hiệu)</t>
  </si>
  <si>
    <t xml:space="preserve">(Đề nghị học sinh các lớp KTV6, CNTTV6, TCKTCBMAV7.1 Nộp đầy đủ học phí, lệ phí trước ngày 25/9/2015 để nhận quyết định đi thực tập, 
những học sinh chưa hoàn thành học phí nhà trường sẽ không bố trí lịch thực tập tốt nghiệp)</t>
  </si>
  <si>
    <t xml:space="preserve">Ngày 18 tháng 9 năm 2015
P. HIỆU TRƯỞNG
NGƯT. Bùi Minh Huệ</t>
  </si>
  <si>
    <t xml:space="preserve"> THỜI KHÓA BIỂU Tuần 40 năm 2015 - Từ ngày 28/9/2015 đến 04/10/2015)</t>
  </si>
  <si>
    <t xml:space="preserve">28/09/2015</t>
  </si>
  <si>
    <t xml:space="preserve">29/9/2015</t>
  </si>
  <si>
    <t xml:space="preserve">30/9/2015</t>
  </si>
  <si>
    <t xml:space="preserve">01/10/2015</t>
  </si>
  <si>
    <t xml:space="preserve">02/10/2015</t>
  </si>
  <si>
    <t xml:space="preserve">03/10/2015</t>
  </si>
  <si>
    <t xml:space="preserve">04/10/2015</t>
  </si>
  <si>
    <t xml:space="preserve">Nhận kế hoạch đi thực tập và giáo viên hướng dẫn
(Cô Dung)</t>
  </si>
  <si>
    <t xml:space="preserve">Nhận kế hoạch đi thực tập và giáo viên hướng dẫn
(Thầy Việt, Thầy Tuấn)</t>
  </si>
  <si>
    <t xml:space="preserve">Nhận kế hoạch đi thực tập và giáo viên hướng dẫn
(Thầy Hiệu, Cô Thu)</t>
  </si>
  <si>
    <t xml:space="preserve">Tin học cơ bản (30 tiết)
(Thầy Việt)</t>
  </si>
  <si>
    <t xml:space="preserve">Ngày 26 tháng 9 năm 2015
P. HIỆU TRƯỞNG
NGƯT. Bùi Minh Huệ</t>
  </si>
  <si>
    <t xml:space="preserve"> THỜI KHÓA BIỂU Tuần 41 năm 2015 - Từ ngày 05/10/2015 đến 11/10/2015)</t>
  </si>
  <si>
    <t xml:space="preserve">05/10/2015</t>
  </si>
  <si>
    <t xml:space="preserve">06/10/2015</t>
  </si>
  <si>
    <t xml:space="preserve">07/10/2015</t>
  </si>
  <si>
    <t xml:space="preserve">08/10/2015</t>
  </si>
  <si>
    <t xml:space="preserve">09/10/2015</t>
  </si>
  <si>
    <t xml:space="preserve">10/10/2015</t>
  </si>
  <si>
    <t xml:space="preserve">11/10/2015</t>
  </si>
  <si>
    <t xml:space="preserve">Đi thực tập tốt nghiệp
(GVHD: Cô Mai Dung)</t>
  </si>
  <si>
    <t xml:space="preserve">Ôn tập Kỹ thuật lái ô tô
(Thầy Nam)</t>
  </si>
  <si>
    <t xml:space="preserve">Kiểm tra Kỹ thuật lái ô tô
 (thầy Nam)</t>
  </si>
  <si>
    <t xml:space="preserve">Kỹ thuật kiểm định ô tô
(8/60) Thầy Thắng</t>
  </si>
  <si>
    <t xml:space="preserve">Kỹ thuật kiểm định ô tô
(16/60) Thầy Thắng</t>
  </si>
  <si>
    <t xml:space="preserve">Kỹ thuật kiểm định ô tô
(24/60) Thầy Thắng</t>
  </si>
  <si>
    <t xml:space="preserve">Đi thực tập tốt nghiệp
(GVHD: Thầy Tuấn, Thầy Việt)</t>
  </si>
  <si>
    <r>
      <rPr>
        <b val="true"/>
        <sz val="12"/>
        <rFont val="Times New Roman"/>
        <family val="1"/>
      </rPr>
      <t xml:space="preserve">Thi học kỳ 
</t>
    </r>
    <r>
      <rPr>
        <sz val="11"/>
        <color rgb="FFFF0000"/>
        <rFont val="Times New Roman"/>
        <family val="1"/>
      </rPr>
      <t xml:space="preserve">(Đề nghị học sinh nộp đầy đủ học phí Kỳ 2 và học kỳ 3)</t>
    </r>
  </si>
  <si>
    <t xml:space="preserve">BD&amp;SC hệ thống điều hòa 
 không khí trên ô tô (52/120)Thầy Giang</t>
  </si>
  <si>
    <t xml:space="preserve">BD&amp;SC hệ thống điều hòa 
 không khí trên ô tô (60/120)Thầy Giang</t>
  </si>
  <si>
    <t xml:space="preserve">BD&amp;SC hệ thống điều hòa 
 không khí trên ô tô (68/120)Thầy Giang</t>
  </si>
  <si>
    <t xml:space="preserve">Kỹ năng giao tiếp với khách du lịch
 (Cô Thu)</t>
  </si>
  <si>
    <t xml:space="preserve">Ngày 02 tháng 10 năm 2015
P. HIỆU TRƯỞNG
NGƯT. Bùi Minh Huệ</t>
  </si>
  <si>
    <t xml:space="preserve"> THỜI KHÓA BIỂU Tuần 42 năm 2015 - Từ ngày 12/10/2015 đến 18/10/2015)</t>
  </si>
  <si>
    <t xml:space="preserve">12/10/2015</t>
  </si>
  <si>
    <t xml:space="preserve">13/10/2015</t>
  </si>
  <si>
    <t xml:space="preserve">14/10/2015</t>
  </si>
  <si>
    <t xml:space="preserve">15/10/2015</t>
  </si>
  <si>
    <t xml:space="preserve">16/10/2015</t>
  </si>
  <si>
    <t xml:space="preserve">17/10/2015</t>
  </si>
  <si>
    <t xml:space="preserve">18/10/2015</t>
  </si>
  <si>
    <t xml:space="preserve">Kỹ thuật kiểm định ô tô
(32/60) Thầy Thắng</t>
  </si>
  <si>
    <t xml:space="preserve">Kỹ thuật kiểm định ô tô
(40/60) Thầy Thắng</t>
  </si>
  <si>
    <t xml:space="preserve">Kỹ thuật kiểm định ô tô
(48/60) Thầy Thắng</t>
  </si>
  <si>
    <t xml:space="preserve">Kỹ thuật kiểm định ô tô
(50/60) Thầy Thắng</t>
  </si>
  <si>
    <t xml:space="preserve">Kỹ thuật kiểm định ô tô
(58/60) Thầy Thắng</t>
  </si>
  <si>
    <t xml:space="preserve">Thực tập tốt nghiệp
(Thầy Hiệu, Cô Thu)</t>
  </si>
  <si>
    <t xml:space="preserve">Đi kiến tập tại cơ sở Từ ngày 12/10/2015 đến ngày 20/12/2015
(GVHD:Thầy Hiệu Cô Thu )</t>
  </si>
  <si>
    <t xml:space="preserve">BD&amp;SC hệ thống điều hòa 
 không khí trên ô tô (76/120)Thầy Giang</t>
  </si>
  <si>
    <t xml:space="preserve">BD&amp;SC hệ thống điều hòa 
 không khí trên ô tô (84/120)Thầy Giang</t>
  </si>
  <si>
    <t xml:space="preserve">BD&amp;SC hệ thống điều hòa 
 không khí trên ô tô (92/120)Thầy Giang</t>
  </si>
  <si>
    <t xml:space="preserve">BD&amp;SC hệ thống điều hòa 
 không khí trên ô tô (100/120)Thầy Giang</t>
  </si>
  <si>
    <t xml:space="preserve">BD&amp;SC hệ thống điều hòa 
 không khí trên ô tô (108/120)Thầy Giang</t>
  </si>
  <si>
    <t xml:space="preserve">Sinh lý dinh dưỡng (30 tiết)
(Thầy Phương)</t>
  </si>
  <si>
    <t xml:space="preserve">Kỹ năng giao tiếp với khách du lịch (Cô Thu)</t>
  </si>
  <si>
    <t xml:space="preserve">Ngày 10 tháng 10 năm 2015
P. HIỆU TRƯỞNG
NGƯT. Bùi Minh Huệ</t>
  </si>
  <si>
    <t xml:space="preserve"> THỜI KHÓA BIỂU Tuần 43 năm 2015 - Từ ngày 19/10/2015 đến 25/10/2015)</t>
  </si>
  <si>
    <t xml:space="preserve">19/10/2015</t>
  </si>
  <si>
    <t xml:space="preserve">20/10/2015</t>
  </si>
  <si>
    <t xml:space="preserve">21/10/2015</t>
  </si>
  <si>
    <t xml:space="preserve">22/10/2015</t>
  </si>
  <si>
    <t xml:space="preserve">23/10/2015</t>
  </si>
  <si>
    <t xml:space="preserve">24/10/2015</t>
  </si>
  <si>
    <t xml:space="preserve">25/10/2015</t>
  </si>
  <si>
    <t xml:space="preserve">Nâng cao hiệu quả công việc sửa chữa Ô tô
(05/60) Thầy Thắng</t>
  </si>
  <si>
    <t xml:space="preserve">Nâng cao hiệu quả công việc sửa chữa Ô tô
(10/60) Thầy Thắng</t>
  </si>
  <si>
    <t xml:space="preserve">Nâng cao hiệu quả công việc sửa chữa Ô tô
(15/60) Thầy Thắng</t>
  </si>
  <si>
    <t xml:space="preserve">Nâng cao hiệu quả công việc sửa chữa Ô tô
(20/60) Thầy Thắng</t>
  </si>
  <si>
    <t xml:space="preserve">BD&amp;SC hệ thống điều hòa 
 không khí trên ô tô (116/120)Thầy Giang</t>
  </si>
  <si>
    <t xml:space="preserve">BD&amp;SC hệ thống điều hòa 
 không khí trên ô tô (120/120)Thầy Giang</t>
  </si>
  <si>
    <t xml:space="preserve">BD&amp;SC hệ thống điều hòa 
 không khí trên ô tô Thầy Giang</t>
  </si>
  <si>
    <t xml:space="preserve">BD&amp;SC hệ thống điều hòa 
 không khí trên ô tô 
Thầy Giang</t>
  </si>
  <si>
    <t xml:space="preserve">Ngày 16 tháng 10 năm 2015
P. HIỆU TRƯỞNG
NGƯT. Bùi Minh Huệ</t>
  </si>
  <si>
    <t xml:space="preserve"> THỜI KHÓA BIỂU Tuần 44 năm 2015 - Từ ngày 26/10/2015 đến 01/11/2015)</t>
  </si>
  <si>
    <t xml:space="preserve">26/10/2015</t>
  </si>
  <si>
    <t xml:space="preserve">27/10/2015</t>
  </si>
  <si>
    <t xml:space="preserve">28/10/2015</t>
  </si>
  <si>
    <t xml:space="preserve">29/10/2015</t>
  </si>
  <si>
    <t xml:space="preserve">30/10/2015</t>
  </si>
  <si>
    <t xml:space="preserve">31/10/2015</t>
  </si>
  <si>
    <t xml:space="preserve">01/11/2015</t>
  </si>
  <si>
    <t xml:space="preserve">Nâng cao hiệu quả công việc sửa chữa Ô tô
(25/60) Thầy Thắng</t>
  </si>
  <si>
    <t xml:space="preserve">Nâng cao hiệu quả công việc sửa chữa Ô tô
(30/60) Thầy Thắng</t>
  </si>
  <si>
    <t xml:space="preserve">Nâng cao hiệu quả công việc sửa chữa Ô tô
(35/60) Thầy Thắng</t>
  </si>
  <si>
    <t xml:space="preserve">Nâng cao hiệu quả công việc sửa chữa Ô tô
(40/60) Thầy Thắng</t>
  </si>
  <si>
    <t xml:space="preserve">Nâng cao hiệu quả công việc sửa chữa Ô tô
(45/60) Thầy Thắng</t>
  </si>
  <si>
    <t xml:space="preserve">BD&amp;SC hệ thống điều hòa 
 không khí trên ô tô (115/120)Thầy Giang</t>
  </si>
  <si>
    <t xml:space="preserve">Ngày 24 tháng 10 năm 2015
P. HIỆU TRƯỞNG
NGƯT. Bùi Minh Huệ</t>
  </si>
  <si>
    <t xml:space="preserve"> THỜI KHÓA BIỂU Tuần 45 năm 2015 - Từ ngày 02/11/2015 đến 08/11/2015)</t>
  </si>
  <si>
    <t xml:space="preserve">02/11/2015</t>
  </si>
  <si>
    <t xml:space="preserve">03/11/015</t>
  </si>
  <si>
    <t xml:space="preserve">04/11/2015</t>
  </si>
  <si>
    <t xml:space="preserve">05/11/2015</t>
  </si>
  <si>
    <t xml:space="preserve">06/11/2015</t>
  </si>
  <si>
    <t xml:space="preserve">07/11/2015</t>
  </si>
  <si>
    <t xml:space="preserve">08/11/2015</t>
  </si>
  <si>
    <t xml:space="preserve">Nâng cao hiệu quả công việc sửa chữa Ô tô
(50/60) Thầy Thắng</t>
  </si>
  <si>
    <t xml:space="preserve">Nâng cao hiệu quả công việc sửa chữa Ô tô
(55/60) Thầy Thắng</t>
  </si>
  <si>
    <t xml:space="preserve">Nâng cao hiệu quả công việc sửa chữa Ô tô
(60/60) Thầy Thắng</t>
  </si>
  <si>
    <t xml:space="preserve">Tiếp tục Tự ôn thi học kỳ I</t>
  </si>
  <si>
    <t xml:space="preserve">Ngày 30 tháng 10 năm 2015
P. HIỆU TRƯỞNG
NGƯT. Bùi Minh Huệ</t>
  </si>
  <si>
    <t xml:space="preserve"> THỜI KHÓA BIỂU Tuần 46 năm 2015 - Từ ngày 09/11/2015 đến 15/11/2015)</t>
  </si>
  <si>
    <t xml:space="preserve">09/11/2015</t>
  </si>
  <si>
    <t xml:space="preserve">10/11/015</t>
  </si>
  <si>
    <t xml:space="preserve">11/11/2015</t>
  </si>
  <si>
    <t xml:space="preserve">12/11/2015</t>
  </si>
  <si>
    <t xml:space="preserve">13/11/2015</t>
  </si>
  <si>
    <t xml:space="preserve">14/11/2015</t>
  </si>
  <si>
    <t xml:space="preserve">15/11/2015</t>
  </si>
  <si>
    <t xml:space="preserve">Sửa chữa và bảo dưỡng điện ô tô (05/150)
(Thầy Thắng)
</t>
  </si>
  <si>
    <t xml:space="preserve">Sửa chữa và bảo dưỡng điện ô tô (20/150)
(Thầy Thắng)
</t>
  </si>
  <si>
    <t xml:space="preserve">Sửa chữa và bảo dưỡng điện ô tô (35/150)
(Thầy Thắng)
</t>
  </si>
  <si>
    <t xml:space="preserve">Sửa chữa và bảo dưỡng điện ô tô (50/150)
(Thầy Thắng)
</t>
  </si>
  <si>
    <t xml:space="preserve">Sửa chữa và bảo dưỡng điện ô tô (65/150)
(Thầy Thắng)
</t>
  </si>
  <si>
    <t xml:space="preserve">Điện Kỹ thuật (05/45)Thầy Giang</t>
  </si>
  <si>
    <t xml:space="preserve">Điện Kỹ thuật (10/45)
Thầy Giang</t>
  </si>
  <si>
    <t xml:space="preserve">Điện Kỹ thuật (15/45)Thầy Giang</t>
  </si>
  <si>
    <t xml:space="preserve">Điện Kỹ thuật (20/45)Thầy Giang</t>
  </si>
  <si>
    <t xml:space="preserve">Điện Kỹ thuật (25/45)Thầy Giang</t>
  </si>
  <si>
    <t xml:space="preserve">Thi hoc kỳ tại trường VICET</t>
  </si>
  <si>
    <t xml:space="preserve">Ôn thi học kỳ</t>
  </si>
  <si>
    <t xml:space="preserve">Ngày 8 tháng 11 năm 2015
P. HIỆU TRƯỞNG
NGƯT. Bùi Minh Huệ</t>
  </si>
  <si>
    <t xml:space="preserve"> THỜI KHÓA BIỂU Tuần 47 năm 2015 - Từ ngày 16/11/2015 đến 22/11/2015)</t>
  </si>
  <si>
    <t xml:space="preserve">16/11/2015</t>
  </si>
  <si>
    <t xml:space="preserve">17/11/015</t>
  </si>
  <si>
    <t xml:space="preserve">18/11/2015</t>
  </si>
  <si>
    <t xml:space="preserve">19/11/2015</t>
  </si>
  <si>
    <t xml:space="preserve">20/11/2015</t>
  </si>
  <si>
    <t xml:space="preserve">21/11/2015</t>
  </si>
  <si>
    <t xml:space="preserve">22/11/2015</t>
  </si>
  <si>
    <t xml:space="preserve">Sửa chữa và bảo dưỡng điện ô tô (80/150)
(Thầy Thắng)
</t>
  </si>
  <si>
    <t xml:space="preserve">Sửa chữa và bảo dưỡng điện ô tô (95/150)
(Thầy Thắng)
</t>
  </si>
  <si>
    <t xml:space="preserve">Sửa chữa và bảo dưỡng điện ô tô (110/150)
(Thầy Thắng)
</t>
  </si>
  <si>
    <t xml:space="preserve">Sửa chữa và bảo dưỡng điện ô tô (125/150)
(Thầy Thắng)
</t>
  </si>
  <si>
    <t xml:space="preserve">Sửa chữa và bảo dưỡng điện ô tô (140/150)
(Thầy Thắng)
</t>
  </si>
  <si>
    <t xml:space="preserve">Điện Kỹ thuật (30/45)Thầy Giang</t>
  </si>
  <si>
    <t xml:space="preserve">Điện Kỹ thuật (35/45)
Thầy Giang</t>
  </si>
  <si>
    <t xml:space="preserve">Điện Kỹ thuật (40/45)Thầy Giang</t>
  </si>
  <si>
    <t xml:space="preserve">Điện Kỹ thuật (45/45)Thầy Giang</t>
  </si>
  <si>
    <t xml:space="preserve">Ngày 14 tháng 11 năm 2015
P. HIỆU TRƯỞNG
NGƯT. Bùi Minh Huệ</t>
  </si>
  <si>
    <t xml:space="preserve"> THỜI KHÓA BIỂU Tuần 48 năm 2015 - Từ ngày 21/11/2015 đến 29/11/2015)</t>
  </si>
  <si>
    <t xml:space="preserve">23/11/2015</t>
  </si>
  <si>
    <t xml:space="preserve">24/11/015</t>
  </si>
  <si>
    <t xml:space="preserve">25/11/2015</t>
  </si>
  <si>
    <t xml:space="preserve">26/11/2015</t>
  </si>
  <si>
    <t xml:space="preserve">27/11/2015</t>
  </si>
  <si>
    <t xml:space="preserve">28/11/2015</t>
  </si>
  <si>
    <t xml:space="preserve">29/11/2015</t>
  </si>
  <si>
    <t xml:space="preserve">Thực hành Sửa chữa và bảo dưỡng điện ô tô 
(Thầy Thắng)
</t>
  </si>
  <si>
    <t xml:space="preserve">Kiến tập tại cơ sở từ ngày 28/11-28/12/2015
(GVHD:Thầy Hiệu Cô Thu )</t>
  </si>
  <si>
    <t xml:space="preserve">Thi học kỳ (tại trường VICET)</t>
  </si>
  <si>
    <t xml:space="preserve">Ngày 21 tháng 11 năm 2015
P. HIỆU TRƯỞNG
NGƯT. Bùi Minh Huệ</t>
  </si>
  <si>
    <t xml:space="preserve"> THỜI KHÓA BIỂU Tuần 49 năm 2015 - Từ ngày 30/12/2015 đến 06/12/2015)</t>
  </si>
  <si>
    <t xml:space="preserve">30/11/2015</t>
  </si>
  <si>
    <t xml:space="preserve">01/12/015</t>
  </si>
  <si>
    <t xml:space="preserve">02/12/2015</t>
  </si>
  <si>
    <t xml:space="preserve">03/12/2015</t>
  </si>
  <si>
    <t xml:space="preserve">04/12/2015</t>
  </si>
  <si>
    <t xml:space="preserve">05/12/2015</t>
  </si>
  <si>
    <t xml:space="preserve">06/12/2015</t>
  </si>
  <si>
    <t xml:space="preserve">Ngày 01 tháng 12 năm 2015
P. HIỆU TRƯỞNG
NGƯT. Bùi Minh Huệ</t>
  </si>
  <si>
    <t xml:space="preserve"> THỜI KHÓA BIỂU Tuần 50 năm 2015 - Từ ngày 07/12/2015 đến 12/12/2015)</t>
  </si>
  <si>
    <t xml:space="preserve">08/12/015</t>
  </si>
  <si>
    <t xml:space="preserve">09/12/2015</t>
  </si>
  <si>
    <t xml:space="preserve">10/12/2015</t>
  </si>
  <si>
    <t xml:space="preserve">11/12/2015</t>
  </si>
  <si>
    <t xml:space="preserve">12/12/2015</t>
  </si>
  <si>
    <t xml:space="preserve">Ngày 05 tháng 12 năm 2015
P. HIỆU TRƯỞNG
NGƯT. Bùi Minh Huệ</t>
  </si>
  <si>
    <t xml:space="preserve"> THỜI KHÓA BIỂU Tuần 51 năm 2015 - Từ ngày 14/12/2015 đến 20/12/2015)</t>
  </si>
  <si>
    <t xml:space="preserve">14/12/2015</t>
  </si>
  <si>
    <t xml:space="preserve">15/12/015</t>
  </si>
  <si>
    <t xml:space="preserve">16/12/2015</t>
  </si>
  <si>
    <t xml:space="preserve">17/12/2015</t>
  </si>
  <si>
    <t xml:space="preserve">18/12/2015</t>
  </si>
  <si>
    <t xml:space="preserve">19/12/2015</t>
  </si>
  <si>
    <t xml:space="preserve">20/12/2015</t>
  </si>
  <si>
    <t xml:space="preserve">Tư ôn thi học kỳ</t>
  </si>
  <si>
    <t xml:space="preserve">Ngày 12 tháng 12 năm 2015
P. HIỆU TRƯỞNG
NGƯT. Bùi Minh Huệ</t>
  </si>
  <si>
    <t xml:space="preserve"> THỜI KHÓA BIỂU Tuần 52 năm 2015 - Từ ngày 21/12/2015 đến 27/12/2015)</t>
  </si>
  <si>
    <t xml:space="preserve">21/12/2015</t>
  </si>
  <si>
    <t xml:space="preserve">22/12/015</t>
  </si>
  <si>
    <t xml:space="preserve">23/12/2015</t>
  </si>
  <si>
    <t xml:space="preserve">24/12/2015</t>
  </si>
  <si>
    <t xml:space="preserve">25/12/2015</t>
  </si>
  <si>
    <t xml:space="preserve">26/12/2015</t>
  </si>
  <si>
    <t xml:space="preserve">27/12/2015</t>
  </si>
  <si>
    <t xml:space="preserve">Thi môn BD&amp;SC hộp số tự động
Thi môn BD&amp;SC hệ thống Di chuyển</t>
  </si>
  <si>
    <t xml:space="preserve">Thi môn BD&amp;SC hệ thống phanh ABS</t>
  </si>
  <si>
    <t xml:space="preserve">Thi môn Kỹ thuật kiểm định ô tô</t>
  </si>
  <si>
    <t xml:space="preserve">Thi môn BD&amp;SC điện ô tô 2</t>
  </si>
  <si>
    <t xml:space="preserve">Thi môn BD&amp;SC hệ thống điều kiển bằng khí nén</t>
  </si>
  <si>
    <t xml:space="preserve">Thi môn công nghệ phục hồi chi tiết trong sửa chữa ô tô</t>
  </si>
  <si>
    <t xml:space="preserve">Thi môn nâng cao hiệu quả trong sửa chữa ô tô</t>
  </si>
  <si>
    <t xml:space="preserve">Thi môn SC&amp;BD
 điều hoa không khí ô tô</t>
  </si>
  <si>
    <t xml:space="preserve">Kỹ thuật chế biến bánh và món tráng miệng (16/120)
 Cô Thu</t>
  </si>
  <si>
    <t xml:space="preserve">Thi môn BD&amp;SC hệ thống điều hòa không khí</t>
  </si>
  <si>
    <t xml:space="preserve">Thi mônKiểm tra và sửa chữa Pan ô tô</t>
  </si>
  <si>
    <t xml:space="preserve">Thi môn Điện kỹ thuật</t>
  </si>
  <si>
    <t xml:space="preserve">Ghi chú: (Học sinh, sinh viên các lớp Cao đẳng và trung cấp V6 và V7  nộp học phí còn thiếu về phòng kế toán trước ngày 21/12/2015, những HSSV không nộp đủ học phí sẽ không đực dự thi)</t>
  </si>
  <si>
    <t xml:space="preserve">Ghi chú: Lịch học mùa Đông bắt đầu từ ngày 16/10/2015
- Buổi sáng vào học lúc 07h45' đến 11h30' (04T)
- Buổi chiều vào học lúc 13h30' đến 17h00' (04T) 
- Giáo viên giảng dạy và HSSV học tập đúng theo giờ quy định. 
- Mọi chi tiết liên hệ: Thầy Nam: 0936.242.456, cô Thủy: 0975.845.583</t>
  </si>
  <si>
    <t xml:space="preserve">Ngày 15 tháng 12 năm 2015
P. HIỆU TRƯỞNG
NGƯT. Bùi Minh Huệ</t>
  </si>
  <si>
    <t xml:space="preserve"> THỜI KHÓA BIỂU Tuần 01 năm 2016 - Từ ngày 04/01/2016 đến 10/01/2016)</t>
  </si>
  <si>
    <t xml:space="preserve">04/01/2016</t>
  </si>
  <si>
    <t xml:space="preserve">05/01/2016</t>
  </si>
  <si>
    <t xml:space="preserve">06/01/2016</t>
  </si>
  <si>
    <t xml:space="preserve">7/01/2016</t>
  </si>
  <si>
    <t xml:space="preserve">08/01/2016</t>
  </si>
  <si>
    <t xml:space="preserve">09/01/2016</t>
  </si>
  <si>
    <t xml:space="preserve">10/01/2022</t>
  </si>
  <si>
    <t xml:space="preserve">Đi thực tập tốt nghiệp</t>
  </si>
  <si>
    <t xml:space="preserve">Ngày 04 tháng 01 năm 2016
P. HIỆU TRƯỞNG
NGƯT. Bùi Minh Huệ</t>
  </si>
  <si>
    <t xml:space="preserve"> THỜI KHÓA BIỂU Tuần 02 năm 2016 - Từ ngày 11/01/2016 đến 17/01/2016)</t>
  </si>
  <si>
    <t xml:space="preserve">11/01/2016</t>
  </si>
  <si>
    <t xml:space="preserve">12/01/2016</t>
  </si>
  <si>
    <t xml:space="preserve">13/01/2016</t>
  </si>
  <si>
    <t xml:space="preserve">14/01/2016</t>
  </si>
  <si>
    <t xml:space="preserve">15/01/2016</t>
  </si>
  <si>
    <t xml:space="preserve">16/01/2016</t>
  </si>
  <si>
    <t xml:space="preserve">17/01/2022</t>
  </si>
  <si>
    <t xml:space="preserve">GDPL và Chính trị</t>
  </si>
  <si>
    <t xml:space="preserve">Kỹ thuật chế biến bánh và món tráng miệng (24/120)
 Cô Thu</t>
  </si>
  <si>
    <t xml:space="preserve">Thực hành chế biến món ăn
(16/240)
Thầy Hiệu</t>
  </si>
  <si>
    <t xml:space="preserve">Quản trị tác nghiệp
(16/30)
Thầy Phương</t>
  </si>
  <si>
    <t xml:space="preserve">(Đề nghị lớp KTCBMAV8 nộp học phí học kỳ 3 lơp KTCBMAV9 Nga Sơn Và Tĩnh Gia nộp học phí học kỳ 2)</t>
  </si>
  <si>
    <t xml:space="preserve">Ngày 09 tháng 01 năm 2016
P. HIỆU TRƯỞNG
NGƯT. Bùi Minh Huệ</t>
  </si>
</sst>
</file>

<file path=xl/styles.xml><?xml version="1.0" encoding="utf-8"?>
<styleSheet xmlns="http://schemas.openxmlformats.org/spreadsheetml/2006/main">
  <numFmts count="4">
    <numFmt numFmtId="164" formatCode="General"/>
    <numFmt numFmtId="165" formatCode="@"/>
    <numFmt numFmtId="166" formatCode="d/m/yyyy;@"/>
    <numFmt numFmtId="167" formatCode="[$-409]m/d/yyyy"/>
  </numFmts>
  <fonts count="82">
    <font>
      <sz val="10"/>
      <name val="Arial"/>
      <family val="0"/>
    </font>
    <font>
      <sz val="10"/>
      <name val="Arial"/>
      <family val="0"/>
    </font>
    <font>
      <sz val="10"/>
      <name val="Arial"/>
      <family val="0"/>
    </font>
    <font>
      <sz val="10"/>
      <name val="Arial"/>
      <family val="0"/>
    </font>
    <font>
      <sz val="12"/>
      <name val=".VnTime"/>
      <family val="2"/>
    </font>
    <font>
      <sz val="10"/>
      <name val="Times New Roman"/>
      <family val="1"/>
    </font>
    <font>
      <b val="true"/>
      <u val="single"/>
      <sz val="14"/>
      <name val="Times New Roman"/>
      <family val="1"/>
    </font>
    <font>
      <b val="true"/>
      <sz val="14"/>
      <name val="Times New Roman"/>
      <family val="1"/>
    </font>
    <font>
      <b val="true"/>
      <sz val="12"/>
      <name val="Times New Roman"/>
      <family val="1"/>
    </font>
    <font>
      <b val="true"/>
      <sz val="14"/>
      <color rgb="FFFF0000"/>
      <name val="Times New Roman"/>
      <family val="1"/>
    </font>
    <font>
      <sz val="14"/>
      <name val="Times New Roman"/>
      <family val="1"/>
    </font>
    <font>
      <b val="true"/>
      <sz val="11"/>
      <name val="Times New Roman"/>
      <family val="1"/>
    </font>
    <font>
      <sz val="20"/>
      <color rgb="FFFF0000"/>
      <name val="Times New Roman"/>
      <family val="1"/>
    </font>
    <font>
      <b val="true"/>
      <i val="true"/>
      <sz val="11"/>
      <name val="Times New Roman"/>
      <family val="1"/>
    </font>
    <font>
      <b val="true"/>
      <sz val="10"/>
      <name val="Times New Roman"/>
      <family val="1"/>
    </font>
    <font>
      <b val="true"/>
      <sz val="18"/>
      <name val="Times New Roman"/>
      <family val="1"/>
    </font>
    <font>
      <b val="true"/>
      <sz val="14"/>
      <color rgb="FF000000"/>
      <name val="Times New Roman"/>
      <family val="1"/>
    </font>
    <font>
      <sz val="12"/>
      <color rgb="FFFF00FF"/>
      <name val="Times New Roman"/>
      <family val="1"/>
    </font>
    <font>
      <sz val="12"/>
      <color rgb="FF0000FF"/>
      <name val="Times New Roman"/>
      <family val="1"/>
    </font>
    <font>
      <sz val="12"/>
      <color rgb="FF333399"/>
      <name val="Times New Roman"/>
      <family val="1"/>
    </font>
    <font>
      <b val="true"/>
      <sz val="12"/>
      <color rgb="FFFF0000"/>
      <name val="Times New Roman"/>
      <family val="1"/>
    </font>
    <font>
      <b val="true"/>
      <i val="true"/>
      <sz val="12"/>
      <color rgb="FF000000"/>
      <name val="Times New Roman"/>
      <family val="1"/>
    </font>
    <font>
      <sz val="12"/>
      <color rgb="FFFF0000"/>
      <name val="Times New Roman"/>
      <family val="1"/>
    </font>
    <font>
      <sz val="12"/>
      <name val="Times New Roman"/>
      <family val="1"/>
    </font>
    <font>
      <b val="true"/>
      <i val="true"/>
      <sz val="12"/>
      <name val="Times New Roman"/>
      <family val="1"/>
    </font>
    <font>
      <b val="true"/>
      <sz val="12"/>
      <color rgb="FF333399"/>
      <name val="Times New Roman"/>
      <family val="1"/>
    </font>
    <font>
      <i val="true"/>
      <sz val="11"/>
      <name val="Times New Roman"/>
      <family val="1"/>
    </font>
    <font>
      <sz val="7"/>
      <name val="Times New Roman"/>
      <family val="1"/>
    </font>
    <font>
      <b val="true"/>
      <sz val="7"/>
      <name val="Times New Roman"/>
      <family val="1"/>
    </font>
    <font>
      <b val="true"/>
      <i val="true"/>
      <sz val="10"/>
      <name val="Times New Roman"/>
      <family val="1"/>
    </font>
    <font>
      <sz val="12"/>
      <color rgb="FF000000"/>
      <name val="Times New Roman"/>
      <family val="1"/>
    </font>
    <font>
      <sz val="12"/>
      <color rgb="FF3366FF"/>
      <name val="Times New Roman"/>
      <family val="1"/>
    </font>
    <font>
      <b val="true"/>
      <sz val="12"/>
      <color rgb="FF00FFFF"/>
      <name val="Times New Roman"/>
      <family val="1"/>
    </font>
    <font>
      <b val="true"/>
      <sz val="11"/>
      <color rgb="FF000000"/>
      <name val="Times New Roman"/>
      <family val="1"/>
    </font>
    <font>
      <sz val="11"/>
      <name val="Times New Roman"/>
      <family val="1"/>
    </font>
    <font>
      <sz val="11"/>
      <color rgb="FF333399"/>
      <name val="Times New Roman"/>
      <family val="1"/>
    </font>
    <font>
      <sz val="11"/>
      <color rgb="FFFF0000"/>
      <name val="Times New Roman"/>
      <family val="1"/>
    </font>
    <font>
      <b val="true"/>
      <sz val="9"/>
      <color rgb="FFFF0000"/>
      <name val="Times New Roman"/>
      <family val="1"/>
    </font>
    <font>
      <sz val="9"/>
      <color rgb="FFFF0000"/>
      <name val="Times New Roman"/>
      <family val="1"/>
    </font>
    <font>
      <sz val="11"/>
      <color rgb="FF008000"/>
      <name val="Times New Roman"/>
      <family val="1"/>
    </font>
    <font>
      <b val="true"/>
      <sz val="11"/>
      <color rgb="FFFF0000"/>
      <name val="Times New Roman"/>
      <family val="1"/>
    </font>
    <font>
      <b val="true"/>
      <sz val="11"/>
      <color rgb="FF0066CC"/>
      <name val="Times New Roman"/>
      <family val="1"/>
    </font>
    <font>
      <sz val="11"/>
      <color rgb="FF0066CC"/>
      <name val="Times New Roman"/>
      <family val="1"/>
    </font>
    <font>
      <b val="true"/>
      <u val="single"/>
      <sz val="10"/>
      <name val="Times New Roman"/>
      <family val="1"/>
    </font>
    <font>
      <b val="true"/>
      <sz val="16"/>
      <color rgb="FFFF0000"/>
      <name val="Times New Roman"/>
      <family val="1"/>
    </font>
    <font>
      <sz val="11"/>
      <color rgb="FFFFFFFF"/>
      <name val="Times New Roman"/>
      <family val="1"/>
    </font>
    <font>
      <b val="true"/>
      <sz val="11"/>
      <color rgb="FF008000"/>
      <name val="Times New Roman"/>
      <family val="1"/>
    </font>
    <font>
      <b val="true"/>
      <sz val="10"/>
      <color rgb="FF0066CC"/>
      <name val="Times New Roman"/>
      <family val="1"/>
    </font>
    <font>
      <b val="true"/>
      <sz val="11"/>
      <color rgb="FF333399"/>
      <name val="Times New Roman"/>
      <family val="1"/>
    </font>
    <font>
      <b val="true"/>
      <sz val="11"/>
      <color rgb="FFFFFFFF"/>
      <name val="Times New Roman"/>
      <family val="1"/>
    </font>
    <font>
      <b val="true"/>
      <sz val="9"/>
      <name val="Times New Roman"/>
      <family val="1"/>
    </font>
    <font>
      <sz val="10"/>
      <color rgb="FFFF0000"/>
      <name val="Times New Roman"/>
      <family val="1"/>
    </font>
    <font>
      <sz val="10"/>
      <name val="Times New Roman"/>
      <family val="1"/>
      <charset val="163"/>
    </font>
    <font>
      <sz val="14"/>
      <name val="Times New Roman"/>
      <family val="1"/>
      <charset val="163"/>
    </font>
    <font>
      <b val="true"/>
      <i val="true"/>
      <sz val="9"/>
      <color rgb="FFFF0000"/>
      <name val="Times New Roman"/>
      <family val="1"/>
      <charset val="163"/>
    </font>
    <font>
      <b val="true"/>
      <i val="true"/>
      <sz val="16"/>
      <color rgb="FFFF0000"/>
      <name val="Times New Roman"/>
      <family val="1"/>
      <charset val="163"/>
    </font>
    <font>
      <b val="true"/>
      <i val="true"/>
      <sz val="14"/>
      <color rgb="FFFF0000"/>
      <name val="Times New Roman"/>
      <family val="1"/>
      <charset val="163"/>
    </font>
    <font>
      <b val="true"/>
      <i val="true"/>
      <sz val="12"/>
      <color rgb="FFFF0000"/>
      <name val="Times New Roman"/>
      <family val="1"/>
      <charset val="163"/>
    </font>
    <font>
      <sz val="10"/>
      <color rgb="FF008080"/>
      <name val="Times New Roman"/>
      <family val="1"/>
    </font>
    <font>
      <b val="true"/>
      <sz val="10"/>
      <color rgb="FF008000"/>
      <name val="Times New Roman"/>
      <family val="1"/>
    </font>
    <font>
      <b val="true"/>
      <sz val="10"/>
      <color rgb="FFFF0000"/>
      <name val="Times New Roman"/>
      <family val="1"/>
    </font>
    <font>
      <b val="true"/>
      <sz val="10"/>
      <color rgb="FF000000"/>
      <name val="Times New Roman"/>
      <family val="1"/>
    </font>
    <font>
      <sz val="9"/>
      <name val="Times New Roman"/>
      <family val="1"/>
    </font>
    <font>
      <sz val="10"/>
      <color rgb="FF008000"/>
      <name val="Times New Roman"/>
      <family val="1"/>
    </font>
    <font>
      <sz val="9"/>
      <name val="Times New Roman"/>
      <family val="1"/>
      <charset val="163"/>
    </font>
    <font>
      <b val="true"/>
      <sz val="9"/>
      <color rgb="FFFF0000"/>
      <name val="Times New Roman"/>
      <family val="1"/>
      <charset val="163"/>
    </font>
    <font>
      <sz val="12"/>
      <name val="Times New Roman"/>
      <family val="1"/>
      <charset val="163"/>
    </font>
    <font>
      <b val="true"/>
      <sz val="10"/>
      <color rgb="FFFF0000"/>
      <name val="Times New Roman"/>
      <family val="1"/>
      <charset val="163"/>
    </font>
    <font>
      <sz val="10"/>
      <color rgb="FF0066CC"/>
      <name val="Times New Roman"/>
      <family val="1"/>
      <charset val="163"/>
    </font>
    <font>
      <sz val="10"/>
      <color rgb="FF0000FF"/>
      <name val="Times New Roman"/>
      <family val="1"/>
      <charset val="163"/>
    </font>
    <font>
      <b val="true"/>
      <sz val="12"/>
      <name val="Times New Roman"/>
      <family val="1"/>
      <charset val="163"/>
    </font>
    <font>
      <b val="true"/>
      <sz val="18"/>
      <name val="Times New Roman"/>
      <family val="1"/>
      <charset val="163"/>
    </font>
    <font>
      <b val="true"/>
      <sz val="12"/>
      <color rgb="FFFF0000"/>
      <name val="Times New Roman"/>
      <family val="1"/>
      <charset val="163"/>
    </font>
    <font>
      <sz val="12"/>
      <color rgb="FF008000"/>
      <name val="Times New Roman"/>
      <family val="1"/>
      <charset val="163"/>
    </font>
    <font>
      <b val="true"/>
      <sz val="12"/>
      <color rgb="FF333399"/>
      <name val="Times New Roman"/>
      <family val="1"/>
      <charset val="163"/>
    </font>
    <font>
      <sz val="10"/>
      <color rgb="FF000000"/>
      <name val="Times New Roman"/>
      <family val="1"/>
    </font>
    <font>
      <b val="true"/>
      <sz val="16"/>
      <name val="Times New Roman"/>
      <family val="1"/>
      <charset val="163"/>
    </font>
    <font>
      <b val="true"/>
      <sz val="9"/>
      <name val="Times New Roman"/>
      <family val="1"/>
      <charset val="163"/>
    </font>
    <font>
      <b val="true"/>
      <sz val="12"/>
      <color rgb="FFFFFFFF"/>
      <name val="Times New Roman"/>
      <family val="1"/>
    </font>
    <font>
      <sz val="7"/>
      <color rgb="FFFF0000"/>
      <name val="Times New Roman"/>
      <family val="1"/>
    </font>
    <font>
      <sz val="14"/>
      <color rgb="FFFF0000"/>
      <name val="Times New Roman"/>
      <family val="1"/>
    </font>
    <font>
      <b val="true"/>
      <u val="single"/>
      <sz val="11"/>
      <name val="Times New Roman"/>
      <family val="1"/>
    </font>
  </fonts>
  <fills count="18">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008000"/>
        <bgColor rgb="FF008080"/>
      </patternFill>
    </fill>
    <fill>
      <patternFill patternType="solid">
        <fgColor rgb="FF99CC00"/>
        <bgColor rgb="FFFFCC00"/>
      </patternFill>
    </fill>
    <fill>
      <patternFill patternType="solid">
        <fgColor rgb="FF00CCFF"/>
        <bgColor rgb="FF33CCCC"/>
      </patternFill>
    </fill>
    <fill>
      <patternFill patternType="solid">
        <fgColor rgb="FFCCCCFF"/>
        <bgColor rgb="FFC0C0C0"/>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2"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22" fillId="4" borderId="14" xfId="0" applyFont="true" applyBorder="true" applyAlignment="true" applyProtection="false">
      <alignment horizontal="general"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center" vertical="bottom" textRotation="0" wrapText="true" indent="0" shrinkToFit="false"/>
      <protection locked="true" hidden="false"/>
    </xf>
    <xf numFmtId="165" fontId="7" fillId="3" borderId="18" xfId="0" applyFont="true" applyBorder="true" applyAlignment="true" applyProtection="false">
      <alignment horizontal="center" vertical="bottom" textRotation="0" wrapText="true" indent="0" shrinkToFit="false"/>
      <protection locked="true" hidden="false"/>
    </xf>
    <xf numFmtId="165" fontId="7" fillId="3" borderId="19" xfId="0" applyFont="true" applyBorder="true" applyAlignment="true" applyProtection="false">
      <alignment horizontal="center" vertical="bottom" textRotation="0" wrapText="true" indent="0" shrinkToFit="false"/>
      <protection locked="true" hidden="false"/>
    </xf>
    <xf numFmtId="164" fontId="7" fillId="3" borderId="20" xfId="0" applyFont="true" applyBorder="true" applyAlignment="true" applyProtection="false">
      <alignment horizontal="center" vertical="bottom" textRotation="0" wrapText="true" indent="0" shrinkToFit="false"/>
      <protection locked="true" hidden="false"/>
    </xf>
    <xf numFmtId="164" fontId="7" fillId="3" borderId="21" xfId="0" applyFont="true" applyBorder="true" applyAlignment="true" applyProtection="false">
      <alignment horizontal="center" vertical="bottom"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4" fontId="23" fillId="4" borderId="22"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3" borderId="26" xfId="0" applyFont="true" applyBorder="true" applyAlignment="true" applyProtection="false">
      <alignment horizontal="center" vertical="bottom" textRotation="0" wrapText="true" indent="0" shrinkToFit="false"/>
      <protection locked="true" hidden="false"/>
    </xf>
    <xf numFmtId="164" fontId="7" fillId="3" borderId="27" xfId="0" applyFont="true" applyBorder="true" applyAlignment="true" applyProtection="false">
      <alignment horizontal="center" vertical="bottom" textRotation="0" wrapText="true" indent="0" shrinkToFit="false"/>
      <protection locked="true" hidden="false"/>
    </xf>
    <xf numFmtId="164" fontId="7" fillId="3" borderId="28"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center" vertical="bottom"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4" fillId="6" borderId="22"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33" fillId="3" borderId="8" xfId="0" applyFont="true" applyBorder="true" applyAlignment="true" applyProtection="false">
      <alignment horizontal="center" vertical="top" textRotation="0" wrapText="true" indent="0" shrinkToFit="false"/>
      <protection locked="true" hidden="false"/>
    </xf>
    <xf numFmtId="164" fontId="34" fillId="6" borderId="22" xfId="0" applyFont="true" applyBorder="true" applyAlignment="true" applyProtection="false">
      <alignment horizontal="center" vertical="top" textRotation="0" wrapText="true" indent="0" shrinkToFit="false"/>
      <protection locked="true" hidden="false"/>
    </xf>
    <xf numFmtId="164" fontId="34" fillId="6"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center" vertical="top" textRotation="0" wrapText="true" indent="0" shrinkToFit="false"/>
      <protection locked="true" hidden="false"/>
    </xf>
    <xf numFmtId="164" fontId="34" fillId="4" borderId="23" xfId="0" applyFont="true" applyBorder="true" applyAlignment="true" applyProtection="false">
      <alignment horizontal="center" vertical="top" textRotation="0" wrapText="true" indent="0" shrinkToFit="false"/>
      <protection locked="true" hidden="false"/>
    </xf>
    <xf numFmtId="164" fontId="34" fillId="4" borderId="22"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left" vertical="top" textRotation="0" wrapText="true" indent="0" shrinkToFit="false"/>
      <protection locked="true" hidden="false"/>
    </xf>
    <xf numFmtId="164" fontId="34" fillId="6"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4" fontId="34" fillId="7" borderId="22"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36" fillId="7" borderId="3" xfId="0" applyFont="true" applyBorder="true" applyAlignment="true" applyProtection="false">
      <alignment horizontal="center"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6" fillId="7" borderId="22"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center" textRotation="0" wrapText="true" indent="0" shrinkToFit="false"/>
      <protection locked="true" hidden="false"/>
    </xf>
    <xf numFmtId="164" fontId="36" fillId="4" borderId="22" xfId="0" applyFont="true" applyBorder="true" applyAlignment="true" applyProtection="false">
      <alignment horizontal="center" vertical="top" textRotation="0" wrapText="true" indent="0" shrinkToFit="false"/>
      <protection locked="true" hidden="false"/>
    </xf>
    <xf numFmtId="164" fontId="36" fillId="6" borderId="1" xfId="0" applyFont="true" applyBorder="true" applyAlignment="true" applyProtection="false">
      <alignment horizontal="center" vertical="top" textRotation="0" wrapText="tru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37" fillId="7" borderId="31" xfId="0" applyFont="true" applyBorder="true" applyAlignment="true" applyProtection="false">
      <alignment horizontal="center" vertical="center" textRotation="0" wrapText="true" indent="0" shrinkToFit="false"/>
      <protection locked="true" hidden="false"/>
    </xf>
    <xf numFmtId="164" fontId="38" fillId="7" borderId="22" xfId="0" applyFont="true" applyBorder="true" applyAlignment="true" applyProtection="false">
      <alignment horizontal="center" vertical="center" textRotation="0" wrapText="true" indent="0" shrinkToFit="false"/>
      <protection locked="true" hidden="false"/>
    </xf>
    <xf numFmtId="164" fontId="36" fillId="6" borderId="22"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center" vertical="top" textRotation="0" wrapText="true" indent="0" shrinkToFit="false"/>
      <protection locked="true" hidden="false"/>
    </xf>
    <xf numFmtId="164" fontId="38" fillId="7" borderId="2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36" fillId="6" borderId="4" xfId="0" applyFont="true" applyBorder="true" applyAlignment="true" applyProtection="false">
      <alignment horizontal="center" vertical="top"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4" fillId="8" borderId="22" xfId="0" applyFont="true" applyBorder="true" applyAlignment="true" applyProtection="false">
      <alignment horizontal="center" vertical="top"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6" fillId="6" borderId="24" xfId="0" applyFont="true" applyBorder="true" applyAlignment="true" applyProtection="false">
      <alignment horizontal="center" vertical="top" textRotation="0" wrapText="true" indent="0" shrinkToFit="false"/>
      <protection locked="true" hidden="false"/>
    </xf>
    <xf numFmtId="164" fontId="9" fillId="9" borderId="32"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34" fillId="10" borderId="1" xfId="0" applyFont="true" applyBorder="true" applyAlignment="true" applyProtection="false">
      <alignment horizontal="center" vertical="top" textRotation="0" wrapText="true" indent="0" shrinkToFit="false"/>
      <protection locked="true" hidden="false"/>
    </xf>
    <xf numFmtId="164" fontId="34" fillId="4" borderId="24" xfId="0" applyFont="true" applyBorder="true" applyAlignment="true" applyProtection="false">
      <alignment horizontal="center" vertical="top" textRotation="0" wrapText="true" indent="0" shrinkToFit="false"/>
      <protection locked="true" hidden="false"/>
    </xf>
    <xf numFmtId="164" fontId="34" fillId="10" borderId="4" xfId="0" applyFont="true" applyBorder="true" applyAlignment="true" applyProtection="false">
      <alignment horizontal="center" vertical="top" textRotation="0" wrapText="true" indent="0" shrinkToFit="false"/>
      <protection locked="true" hidden="false"/>
    </xf>
    <xf numFmtId="164" fontId="34" fillId="4" borderId="3" xfId="0" applyFont="true" applyBorder="true" applyAlignment="true" applyProtection="false">
      <alignment horizontal="center" vertical="top" textRotation="0" wrapText="tru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6" fillId="4" borderId="2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4" fillId="4" borderId="10"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1" fillId="6" borderId="22" xfId="0" applyFont="true" applyBorder="true" applyAlignment="true" applyProtection="false">
      <alignment horizontal="center" vertical="top" textRotation="0" wrapText="true" indent="0" shrinkToFit="false"/>
      <protection locked="true" hidden="false"/>
    </xf>
    <xf numFmtId="164" fontId="11" fillId="4" borderId="2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6" borderId="24" xfId="0" applyFont="true" applyBorder="true" applyAlignment="true" applyProtection="false">
      <alignment horizontal="center" vertical="top" textRotation="0" wrapText="true" indent="0" shrinkToFit="false"/>
      <protection locked="true" hidden="false"/>
    </xf>
    <xf numFmtId="164" fontId="11" fillId="6" borderId="4"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10" borderId="3" xfId="0" applyFont="true" applyBorder="true" applyAlignment="true" applyProtection="false">
      <alignment horizontal="center" vertical="top" textRotation="0" wrapText="true" indent="0" shrinkToFit="false"/>
      <protection locked="true" hidden="false"/>
    </xf>
    <xf numFmtId="164" fontId="40" fillId="6" borderId="33" xfId="0" applyFont="true" applyBorder="true" applyAlignment="true" applyProtection="false">
      <alignment horizontal="center" vertical="center" textRotation="0" wrapText="tru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40" fillId="6" borderId="1" xfId="0" applyFont="true" applyBorder="true" applyAlignment="true" applyProtection="false">
      <alignment horizontal="center" vertical="top" textRotation="0" wrapText="true" indent="0" shrinkToFit="false"/>
      <protection locked="true" hidden="false"/>
    </xf>
    <xf numFmtId="164" fontId="11" fillId="1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34" fillId="11"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34" fillId="6"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20" fillId="12" borderId="3" xfId="0" applyFont="true" applyBorder="true" applyAlignment="true" applyProtection="false">
      <alignment horizontal="center" vertical="bottom" textRotation="0" wrapText="true" indent="0" shrinkToFit="false"/>
      <protection locked="true" hidden="false"/>
    </xf>
    <xf numFmtId="164" fontId="20" fillId="12" borderId="1" xfId="0" applyFont="true" applyBorder="true" applyAlignment="true" applyProtection="false">
      <alignment horizontal="center" vertical="bottom"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0" fillId="6" borderId="24"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top"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33" fillId="3" borderId="3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39" fillId="4" borderId="2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6" borderId="22" xfId="0" applyFont="true" applyBorder="true" applyAlignment="true" applyProtection="false">
      <alignment horizontal="center" vertical="top" textRotation="0" wrapText="true" indent="0" shrinkToFit="false"/>
      <protection locked="true" hidden="false"/>
    </xf>
    <xf numFmtId="164" fontId="40" fillId="6" borderId="3" xfId="0" applyFont="true" applyBorder="true" applyAlignment="true" applyProtection="false">
      <alignment horizontal="center" vertical="center" textRotation="0" wrapText="true" indent="0" shrinkToFit="false"/>
      <protection locked="true" hidden="false"/>
    </xf>
    <xf numFmtId="164" fontId="40" fillId="6" borderId="19"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0" fillId="6" borderId="23" xfId="0" applyFont="true" applyBorder="true" applyAlignment="true" applyProtection="false">
      <alignment horizontal="center" vertical="center" textRotation="0" wrapText="true" indent="0" shrinkToFit="false"/>
      <protection locked="true" hidden="false"/>
    </xf>
    <xf numFmtId="164" fontId="39" fillId="4" borderId="24" xfId="0" applyFont="true" applyBorder="true" applyAlignment="true" applyProtection="false">
      <alignment horizontal="center" vertical="center" textRotation="0" wrapText="true" indent="0" shrinkToFit="false"/>
      <protection locked="true" hidden="false"/>
    </xf>
    <xf numFmtId="164" fontId="39" fillId="4" borderId="4"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center" vertical="center" textRotation="0" wrapText="true" indent="0" shrinkToFit="false"/>
      <protection locked="true" hidden="false"/>
    </xf>
    <xf numFmtId="164" fontId="40" fillId="6" borderId="22" xfId="0" applyFont="true" applyBorder="true" applyAlignment="true" applyProtection="false">
      <alignment horizontal="center" vertical="center" textRotation="0" wrapText="true" indent="0" shrinkToFit="false"/>
      <protection locked="true" hidden="false"/>
    </xf>
    <xf numFmtId="164" fontId="40" fillId="6" borderId="24" xfId="0" applyFont="true" applyBorder="true" applyAlignment="true" applyProtection="false">
      <alignment horizontal="center" vertical="center" textRotation="0" wrapText="true" indent="0" shrinkToFit="false"/>
      <protection locked="true" hidden="false"/>
    </xf>
    <xf numFmtId="164" fontId="40" fillId="6" borderId="4" xfId="0" applyFont="true" applyBorder="true" applyAlignment="true" applyProtection="false">
      <alignment horizontal="center" vertical="center" textRotation="0" wrapText="tru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49" fillId="13" borderId="7" xfId="0" applyFont="true" applyBorder="true" applyAlignment="true" applyProtection="false">
      <alignment horizontal="center" vertical="center" textRotation="0" wrapText="tru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40" fillId="6" borderId="35" xfId="0" applyFont="true" applyBorder="true" applyAlignment="true" applyProtection="false">
      <alignment horizontal="center" vertical="center" textRotation="0" wrapText="true" indent="0" shrinkToFit="false"/>
      <protection locked="true" hidden="false"/>
    </xf>
    <xf numFmtId="164" fontId="39" fillId="6" borderId="35" xfId="0" applyFont="true" applyBorder="true" applyAlignment="true" applyProtection="false">
      <alignment horizontal="center" vertical="center" textRotation="0" wrapText="true" indent="0" shrinkToFit="false"/>
      <protection locked="true" hidden="false"/>
    </xf>
    <xf numFmtId="164" fontId="40" fillId="4" borderId="36" xfId="0" applyFont="true" applyBorder="true" applyAlignment="true" applyProtection="false">
      <alignment horizontal="center" vertical="center" textRotation="0" wrapText="true" indent="0" shrinkToFit="false"/>
      <protection locked="true" hidden="false"/>
    </xf>
    <xf numFmtId="164" fontId="40" fillId="6" borderId="36" xfId="0" applyFont="true" applyBorder="true" applyAlignment="true" applyProtection="false">
      <alignment horizontal="center" vertical="center" textRotation="0" wrapText="true" indent="0" shrinkToFit="false"/>
      <protection locked="true" hidden="false"/>
    </xf>
    <xf numFmtId="164" fontId="40" fillId="6" borderId="37" xfId="0" applyFont="true" applyBorder="true" applyAlignment="true" applyProtection="false">
      <alignment horizontal="center" vertical="center" textRotation="0" wrapText="true" indent="0" shrinkToFit="false"/>
      <protection locked="true" hidden="false"/>
    </xf>
    <xf numFmtId="164" fontId="39" fillId="4" borderId="38" xfId="0" applyFont="true" applyBorder="true" applyAlignment="true" applyProtection="false">
      <alignment horizontal="center" vertical="center" textRotation="0" wrapText="true" indent="0" shrinkToFit="false"/>
      <protection locked="true" hidden="false"/>
    </xf>
    <xf numFmtId="164" fontId="40" fillId="6" borderId="3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10" borderId="1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1" fillId="0" borderId="23" xfId="0" applyFont="true" applyBorder="true" applyAlignment="true" applyProtection="false">
      <alignment horizontal="center" vertical="bottom" textRotation="0" wrapText="true" indent="0" shrinkToFit="false"/>
      <protection locked="true" hidden="false"/>
    </xf>
    <xf numFmtId="164" fontId="48" fillId="0" borderId="23" xfId="0" applyFont="true" applyBorder="true" applyAlignment="true" applyProtection="false">
      <alignment horizontal="center" vertical="top" textRotation="0" wrapText="true" indent="0" shrinkToFit="false"/>
      <protection locked="true" hidden="false"/>
    </xf>
    <xf numFmtId="164" fontId="50" fillId="4" borderId="22" xfId="0" applyFont="true" applyBorder="true" applyAlignment="true" applyProtection="false">
      <alignment horizontal="center" vertical="center" textRotation="0" wrapText="tru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4" fillId="10" borderId="32"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54" fillId="11" borderId="2" xfId="0" applyFont="true" applyBorder="true" applyAlignment="true" applyProtection="false">
      <alignment horizontal="center" vertical="center" textRotation="0" wrapText="true" indent="0" shrinkToFit="false"/>
      <protection locked="true" hidden="false"/>
    </xf>
    <xf numFmtId="164" fontId="54" fillId="11" borderId="3" xfId="0" applyFont="true" applyBorder="true" applyAlignment="true" applyProtection="false">
      <alignment horizontal="center" vertical="center" textRotation="0" wrapText="true" indent="0" shrinkToFit="false"/>
      <protection locked="true" hidden="false"/>
    </xf>
    <xf numFmtId="164" fontId="54" fillId="11" borderId="19" xfId="0" applyFont="true" applyBorder="true" applyAlignment="true" applyProtection="false">
      <alignment horizontal="center" vertical="center" textRotation="0" wrapText="true" indent="0" shrinkToFit="false"/>
      <protection locked="true" hidden="false"/>
    </xf>
    <xf numFmtId="164" fontId="54" fillId="11" borderId="22" xfId="0" applyFont="true" applyBorder="true" applyAlignment="true" applyProtection="false">
      <alignment horizontal="center" vertical="center" textRotation="0" wrapText="true" indent="0" shrinkToFit="false"/>
      <protection locked="true" hidden="false"/>
    </xf>
    <xf numFmtId="164" fontId="54" fillId="11" borderId="1"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true" indent="0" shrinkToFit="false"/>
      <protection locked="true" hidden="false"/>
    </xf>
    <xf numFmtId="164" fontId="50" fillId="6" borderId="22" xfId="0" applyFont="true" applyBorder="true" applyAlignment="true" applyProtection="false">
      <alignment horizontal="center" vertical="center" textRotation="0" wrapText="tru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48" fillId="6" borderId="22" xfId="0" applyFont="true" applyBorder="true" applyAlignment="true" applyProtection="false">
      <alignment horizontal="center" vertical="top" textRotation="0" wrapText="true" indent="0" shrinkToFit="false"/>
      <protection locked="true" hidden="false"/>
    </xf>
    <xf numFmtId="164" fontId="48" fillId="6" borderId="1" xfId="0" applyFont="true" applyBorder="true" applyAlignment="true" applyProtection="false">
      <alignment horizontal="center" vertical="top" textRotation="0" wrapText="true" indent="0" shrinkToFit="false"/>
      <protection locked="true" hidden="false"/>
    </xf>
    <xf numFmtId="164" fontId="55" fillId="11" borderId="39"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55" fillId="11" borderId="2" xfId="0" applyFont="true" applyBorder="true" applyAlignment="true" applyProtection="false">
      <alignment horizontal="general" vertical="center" textRotation="0" wrapText="true" indent="0" shrinkToFit="false"/>
      <protection locked="true" hidden="false"/>
    </xf>
    <xf numFmtId="164" fontId="55" fillId="11" borderId="3" xfId="0" applyFont="true" applyBorder="true" applyAlignment="true" applyProtection="false">
      <alignment horizontal="general" vertical="center" textRotation="0" wrapText="true" indent="0" shrinkToFit="false"/>
      <protection locked="true" hidden="false"/>
    </xf>
    <xf numFmtId="164" fontId="56" fillId="10" borderId="3"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5" fillId="11" borderId="19" xfId="0" applyFont="true" applyBorder="true" applyAlignment="true" applyProtection="false">
      <alignment horizontal="general" vertical="center" textRotation="0" wrapText="true" indent="0" shrinkToFit="false"/>
      <protection locked="true" hidden="false"/>
    </xf>
    <xf numFmtId="164" fontId="55" fillId="11" borderId="22" xfId="0" applyFont="true" applyBorder="true" applyAlignment="true" applyProtection="false">
      <alignment horizontal="general" vertical="center" textRotation="0" wrapText="true" indent="0" shrinkToFit="false"/>
      <protection locked="true" hidden="false"/>
    </xf>
    <xf numFmtId="164" fontId="55" fillId="11" borderId="1" xfId="0" applyFont="true" applyBorder="true" applyAlignment="true" applyProtection="false">
      <alignment horizontal="general" vertical="center" textRotation="0" wrapText="true" indent="0" shrinkToFit="false"/>
      <protection locked="true" hidden="false"/>
    </xf>
    <xf numFmtId="164" fontId="57" fillId="10" borderId="1" xfId="0" applyFont="true" applyBorder="true" applyAlignment="true" applyProtection="false">
      <alignment horizontal="center" vertical="center" textRotation="0" wrapText="true" indent="0" shrinkToFit="false"/>
      <protection locked="true" hidden="false"/>
    </xf>
    <xf numFmtId="164" fontId="55" fillId="11" borderId="23"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8" fillId="3" borderId="19"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58" fillId="6" borderId="1" xfId="0" applyFont="true" applyBorder="true" applyAlignment="true" applyProtection="false">
      <alignment horizontal="center" vertical="bottom" textRotation="0" wrapText="tru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9"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0" fillId="6"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1" fillId="0" borderId="1" xfId="0" applyFont="true" applyBorder="true" applyAlignment="true" applyProtection="false">
      <alignment horizontal="center" vertical="top" textRotation="0" wrapText="true" indent="0" shrinkToFit="false"/>
      <protection locked="true" hidden="false"/>
    </xf>
    <xf numFmtId="164" fontId="61" fillId="6"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11"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11"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62"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5" fillId="11"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22"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66" fillId="0" borderId="22"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false">
      <alignment horizontal="center" vertical="top" textRotation="0" wrapText="true" indent="0" shrinkToFit="false"/>
      <protection locked="true" hidden="false"/>
    </xf>
    <xf numFmtId="164" fontId="48" fillId="0" borderId="23" xfId="0" applyFont="true" applyBorder="true" applyAlignment="true" applyProtection="false">
      <alignment horizontal="general" vertical="top" textRotation="0" wrapText="true" indent="0" shrinkToFit="false"/>
      <protection locked="true" hidden="false"/>
    </xf>
    <xf numFmtId="164" fontId="65" fillId="4" borderId="1" xfId="2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bottom"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64" fontId="68" fillId="5" borderId="1"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52" fillId="0" borderId="22"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5" fillId="4" borderId="22" xfId="2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164" fontId="68" fillId="5" borderId="22"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top" textRotation="0" wrapText="true" indent="0" shrinkToFit="false"/>
      <protection locked="true" hidden="false"/>
    </xf>
    <xf numFmtId="164" fontId="70" fillId="3" borderId="7" xfId="0" applyFont="true" applyBorder="true" applyAlignment="true" applyProtection="false">
      <alignment horizontal="general" vertical="bottom" textRotation="0" wrapText="true" indent="0" shrinkToFit="false"/>
      <protection locked="true" hidden="false"/>
    </xf>
    <xf numFmtId="167" fontId="71" fillId="3" borderId="9" xfId="0" applyFont="true" applyBorder="true" applyAlignment="true" applyProtection="false">
      <alignment horizontal="general" vertical="bottom" textRotation="0" wrapText="true" indent="0" shrinkToFit="false"/>
      <protection locked="true" hidden="false"/>
    </xf>
    <xf numFmtId="164" fontId="70" fillId="3" borderId="11" xfId="0" applyFont="true" applyBorder="true" applyAlignment="true" applyProtection="false">
      <alignment horizontal="general" vertical="bottom" textRotation="0" wrapText="true" indent="0" shrinkToFit="false"/>
      <protection locked="true" hidden="false"/>
    </xf>
    <xf numFmtId="164" fontId="70" fillId="3" borderId="40" xfId="0" applyFont="true" applyBorder="true" applyAlignment="true" applyProtection="false">
      <alignment horizontal="general" vertical="bottom" textRotation="0" wrapText="true" indent="0" shrinkToFit="false"/>
      <protection locked="true" hidden="false"/>
    </xf>
    <xf numFmtId="164" fontId="71" fillId="3" borderId="41" xfId="0" applyFont="true" applyBorder="true" applyAlignment="true" applyProtection="false">
      <alignment horizontal="general" vertical="bottom" textRotation="0" wrapText="true" indent="0" shrinkToFit="false"/>
      <protection locked="true" hidden="false"/>
    </xf>
    <xf numFmtId="164" fontId="71" fillId="3" borderId="42" xfId="0" applyFont="true" applyBorder="true" applyAlignment="true" applyProtection="false">
      <alignment horizontal="general" vertical="bottom" textRotation="0" wrapText="true" indent="0" shrinkToFit="false"/>
      <protection locked="true" hidden="false"/>
    </xf>
    <xf numFmtId="164" fontId="70" fillId="3" borderId="41" xfId="0" applyFont="true" applyBorder="true" applyAlignment="true" applyProtection="false">
      <alignment horizontal="general" vertical="bottom" textRotation="0" wrapText="true" indent="0" shrinkToFit="false"/>
      <protection locked="true" hidden="false"/>
    </xf>
    <xf numFmtId="164" fontId="52" fillId="0" borderId="17" xfId="0" applyFont="true" applyBorder="true" applyAlignment="true" applyProtection="false">
      <alignment horizontal="general" vertical="bottom" textRotation="0" wrapText="true" indent="0" shrinkToFit="false"/>
      <protection locked="true" hidden="false"/>
    </xf>
    <xf numFmtId="164" fontId="52" fillId="14" borderId="43" xfId="0" applyFont="true" applyBorder="true" applyAlignment="true" applyProtection="false">
      <alignment horizontal="general" vertical="bottom" textRotation="0" wrapText="true" indent="0" shrinkToFit="false"/>
      <protection locked="true" hidden="false"/>
    </xf>
    <xf numFmtId="164" fontId="67" fillId="14" borderId="43" xfId="0" applyFont="true" applyBorder="true" applyAlignment="true" applyProtection="false">
      <alignment horizontal="general" vertical="bottom" textRotation="0" wrapText="true" indent="0" shrinkToFit="false"/>
      <protection locked="true" hidden="false"/>
    </xf>
    <xf numFmtId="164" fontId="52" fillId="0" borderId="4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52" fillId="0" borderId="41" xfId="0" applyFont="true" applyBorder="true" applyAlignment="true" applyProtection="false">
      <alignment horizontal="general" vertical="bottom" textRotation="0" wrapText="true" indent="0" shrinkToFit="false"/>
      <protection locked="true" hidden="false"/>
    </xf>
    <xf numFmtId="164" fontId="52" fillId="14" borderId="42" xfId="0" applyFont="true" applyBorder="true" applyAlignment="true" applyProtection="false">
      <alignment horizontal="general" vertical="bottom" textRotation="0" wrapText="true" indent="0" shrinkToFit="false"/>
      <protection locked="true" hidden="false"/>
    </xf>
    <xf numFmtId="164" fontId="67" fillId="14" borderId="42" xfId="0" applyFont="true" applyBorder="true" applyAlignment="true" applyProtection="false">
      <alignment horizontal="general" vertical="bottom" textRotation="0" wrapText="true" indent="0" shrinkToFit="false"/>
      <protection locked="true" hidden="false"/>
    </xf>
    <xf numFmtId="164" fontId="52" fillId="0" borderId="42" xfId="0" applyFont="true" applyBorder="true" applyAlignment="tru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2" fillId="14" borderId="44" xfId="0" applyFont="true" applyBorder="true" applyAlignment="true" applyProtection="false">
      <alignment horizontal="general" vertical="bottom" textRotation="0" wrapText="true" indent="0" shrinkToFit="false"/>
      <protection locked="true" hidden="false"/>
    </xf>
    <xf numFmtId="164" fontId="0" fillId="14" borderId="44"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52" fillId="0" borderId="44" xfId="0" applyFont="true" applyBorder="true" applyAlignment="true" applyProtection="false">
      <alignment horizontal="general" vertical="bottom" textRotation="0" wrapText="true" indent="0" shrinkToFit="false"/>
      <protection locked="true" hidden="false"/>
    </xf>
    <xf numFmtId="164" fontId="66" fillId="0" borderId="44" xfId="0" applyFont="true" applyBorder="true" applyAlignment="true" applyProtection="false">
      <alignment horizontal="general" vertical="bottom" textRotation="0" wrapText="true" indent="0" shrinkToFit="false"/>
      <protection locked="true" hidden="false"/>
    </xf>
    <xf numFmtId="164" fontId="67" fillId="0" borderId="44" xfId="0" applyFont="true" applyBorder="true" applyAlignment="true" applyProtection="false">
      <alignment horizontal="general" vertical="bottom" textRotation="0" wrapText="true" indent="0" shrinkToFit="false"/>
      <protection locked="true" hidden="false"/>
    </xf>
    <xf numFmtId="164" fontId="70" fillId="0" borderId="44" xfId="0" applyFont="true" applyBorder="true" applyAlignment="true" applyProtection="false">
      <alignment horizontal="general" vertical="bottom" textRotation="0" wrapText="true" indent="0" shrinkToFit="false"/>
      <protection locked="true" hidden="false"/>
    </xf>
    <xf numFmtId="164" fontId="73" fillId="0" borderId="44"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70" fillId="3" borderId="0" xfId="0" applyFont="true" applyBorder="false" applyAlignment="true" applyProtection="false">
      <alignment horizontal="general" vertical="bottom" textRotation="0" wrapText="true" indent="0" shrinkToFit="false"/>
      <protection locked="true" hidden="false"/>
    </xf>
    <xf numFmtId="164" fontId="66" fillId="0" borderId="7" xfId="0" applyFont="true" applyBorder="true" applyAlignment="true" applyProtection="false">
      <alignment horizontal="general" vertical="bottom" textRotation="0" wrapText="true" indent="0" shrinkToFit="false"/>
      <protection locked="true" hidden="false"/>
    </xf>
    <xf numFmtId="164" fontId="69" fillId="0" borderId="42"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general" vertical="bottom" textRotation="0" wrapText="true" indent="0" shrinkToFit="false"/>
      <protection locked="true" hidden="false"/>
    </xf>
    <xf numFmtId="164" fontId="69" fillId="0" borderId="44"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70" fillId="0" borderId="11"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72" fillId="0" borderId="44" xfId="0" applyFont="true" applyBorder="true" applyAlignment="true" applyProtection="false">
      <alignment horizontal="general" vertical="bottom" textRotation="0" wrapText="true" indent="0" shrinkToFit="false"/>
      <protection locked="true" hidden="false"/>
    </xf>
    <xf numFmtId="164" fontId="67" fillId="4" borderId="11"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67" fillId="4" borderId="44" xfId="0" applyFont="true" applyBorder="true" applyAlignment="true" applyProtection="false">
      <alignment horizontal="general" vertical="bottom" textRotation="0" wrapText="true" indent="0" shrinkToFit="false"/>
      <protection locked="true" hidden="false"/>
    </xf>
    <xf numFmtId="165" fontId="7" fillId="14" borderId="3" xfId="0" applyFont="true" applyBorder="true" applyAlignment="true" applyProtection="false">
      <alignment horizontal="center" vertical="bottom" textRotation="0" wrapText="true" indent="0" shrinkToFit="false"/>
      <protection locked="true" hidden="false"/>
    </xf>
    <xf numFmtId="164" fontId="52" fillId="14" borderId="22" xfId="0" applyFont="true" applyBorder="true" applyAlignment="true" applyProtection="false">
      <alignment horizontal="center" vertical="bottom" textRotation="0" wrapText="true" indent="0" shrinkToFit="false"/>
      <protection locked="true" hidden="false"/>
    </xf>
    <xf numFmtId="164" fontId="69" fillId="14" borderId="1"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4" fontId="76" fillId="0" borderId="3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52" fillId="15" borderId="1"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bottom"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15" borderId="3" xfId="0" applyFont="true" applyBorder="true" applyAlignment="true" applyProtection="false">
      <alignment horizontal="center" vertical="center" textRotation="0" wrapText="true" indent="0" shrinkToFit="false"/>
      <protection locked="true" hidden="false"/>
    </xf>
    <xf numFmtId="164" fontId="66" fillId="0" borderId="45" xfId="0" applyFont="true" applyBorder="true" applyAlignment="true" applyProtection="false">
      <alignment horizontal="center" vertical="center" textRotation="0" wrapText="true" indent="0" shrinkToFit="false"/>
      <protection locked="true" hidden="false"/>
    </xf>
    <xf numFmtId="164" fontId="65" fillId="15" borderId="1" xfId="2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52" fillId="15"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center" textRotation="0" wrapText="true" indent="0" shrinkToFit="false"/>
      <protection locked="true" hidden="false"/>
    </xf>
    <xf numFmtId="164" fontId="66" fillId="16"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protection locked="true" hidden="false"/>
    </xf>
    <xf numFmtId="165"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4" fillId="14" borderId="3" xfId="0" applyFont="true" applyBorder="true" applyAlignment="true" applyProtection="false">
      <alignment horizontal="center" vertical="center" textRotation="0" wrapText="true" indent="0" shrinkToFit="false"/>
      <protection locked="true" hidden="false"/>
    </xf>
    <xf numFmtId="164" fontId="11" fillId="17" borderId="33" xfId="0" applyFont="true" applyBorder="true" applyAlignment="true" applyProtection="false">
      <alignment horizontal="center" vertical="center" textRotation="0" wrapText="true" indent="0" shrinkToFit="false"/>
      <protection locked="true" hidden="false"/>
    </xf>
    <xf numFmtId="164" fontId="34" fillId="14" borderId="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17"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78" fillId="10" borderId="39"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64" fontId="51" fillId="0" borderId="47"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60" fillId="6" borderId="1"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8" fillId="10" borderId="50" xfId="0" applyFont="true" applyBorder="true" applyAlignment="true" applyProtection="false">
      <alignment horizontal="center" vertical="center" textRotation="0" wrapText="tru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6" borderId="2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80" fillId="7" borderId="1"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general" vertical="center" textRotation="0" wrapText="true" indent="0" shrinkToFit="false"/>
      <protection locked="true" hidden="false"/>
    </xf>
    <xf numFmtId="164" fontId="80" fillId="0" borderId="51" xfId="0" applyFont="true" applyBorder="true" applyAlignment="true" applyProtection="false">
      <alignment horizontal="general" vertical="center" textRotation="0" wrapText="true" indent="0" shrinkToFit="false"/>
      <protection locked="true" hidden="false"/>
    </xf>
    <xf numFmtId="164" fontId="80" fillId="0" borderId="52" xfId="0" applyFont="true" applyBorder="true" applyAlignment="true" applyProtection="false">
      <alignment horizontal="general" vertical="center" textRotation="0" wrapText="true" indent="0" shrinkToFit="false"/>
      <protection locked="true" hidden="false"/>
    </xf>
    <xf numFmtId="164" fontId="80" fillId="0" borderId="42" xfId="0" applyFont="true" applyBorder="true" applyAlignment="true" applyProtection="false">
      <alignment horizontal="general" vertical="center" textRotation="0" wrapText="true" indent="0" shrinkToFit="false"/>
      <protection locked="true" hidden="false"/>
    </xf>
    <xf numFmtId="164" fontId="80" fillId="0" borderId="37" xfId="0" applyFont="true" applyBorder="true" applyAlignment="true" applyProtection="false">
      <alignment horizontal="general" vertical="center" textRotation="0" wrapText="true" indent="0" shrinkToFit="false"/>
      <protection locked="true" hidden="false"/>
    </xf>
    <xf numFmtId="164" fontId="80" fillId="0" borderId="53" xfId="0" applyFont="true" applyBorder="true" applyAlignment="true" applyProtection="false">
      <alignment horizontal="general" vertical="center" textRotation="0" wrapText="true" indent="0" shrinkToFit="false"/>
      <protection locked="true" hidden="false"/>
    </xf>
    <xf numFmtId="164" fontId="80" fillId="7" borderId="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9" fillId="0" borderId="5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59" fillId="0" borderId="48" xfId="0" applyFont="true" applyBorder="true" applyAlignment="true" applyProtection="false">
      <alignment horizontal="general" vertical="center" textRotation="0" wrapText="true" indent="0" shrinkToFit="false"/>
      <protection locked="true" hidden="false"/>
    </xf>
    <xf numFmtId="164" fontId="59" fillId="0" borderId="46" xfId="0" applyFont="true" applyBorder="true" applyAlignment="true" applyProtection="false">
      <alignment horizontal="general" vertical="center"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49" xfId="0" applyFont="true" applyBorder="true" applyAlignment="true" applyProtection="false">
      <alignment horizontal="general" vertical="center" textRotation="0" wrapText="true" indent="0" shrinkToFit="false"/>
      <protection locked="true" hidden="false"/>
    </xf>
    <xf numFmtId="164" fontId="59" fillId="0" borderId="47"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80" fillId="0" borderId="1" xfId="0" applyFont="true" applyBorder="true" applyAlignment="true" applyProtection="false">
      <alignment horizontal="center" vertical="bottom"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55" xfId="0" applyFont="true" applyBorder="true" applyAlignment="true" applyProtection="false">
      <alignment horizontal="general" vertical="bottom" textRotation="0" wrapText="true" indent="0" shrinkToFit="false"/>
      <protection locked="true" hidden="false"/>
    </xf>
    <xf numFmtId="164" fontId="51"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6"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20" fillId="6" borderId="3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true" indent="0" shrinkToFit="false"/>
      <protection locked="true" hidden="false"/>
    </xf>
    <xf numFmtId="164" fontId="60" fillId="0" borderId="38" xfId="0" applyFont="true" applyBorder="true" applyAlignment="true" applyProtection="false">
      <alignment horizontal="general" vertical="center" textRotation="0" wrapText="false" indent="0" shrinkToFit="false"/>
      <protection locked="true" hidden="false"/>
    </xf>
    <xf numFmtId="164" fontId="60" fillId="0" borderId="56" xfId="0" applyFont="true" applyBorder="true" applyAlignment="tru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general" vertical="center" textRotation="0" wrapText="true" indent="0" shrinkToFit="false"/>
      <protection locked="true" hidden="false"/>
    </xf>
    <xf numFmtId="164" fontId="40" fillId="0" borderId="49" xfId="0" applyFont="true" applyBorder="true" applyAlignment="true" applyProtection="false">
      <alignment horizontal="general" vertical="center" textRotation="0" wrapText="true" indent="0" shrinkToFit="false"/>
      <protection locked="true" hidden="false"/>
    </xf>
    <xf numFmtId="164" fontId="40" fillId="0" borderId="4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0" fillId="6"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98</v>
      </c>
      <c r="E1" s="15"/>
      <c r="F1" s="15"/>
      <c r="G1" s="15"/>
      <c r="H1" s="15"/>
      <c r="I1" s="15"/>
      <c r="J1" s="15"/>
      <c r="K1" s="15"/>
      <c r="L1" s="15"/>
    </row>
    <row r="2" customFormat="false" ht="21.75" hidden="false" customHeight="true" outlineLevel="0" collapsed="false">
      <c r="A2" s="16" t="s">
        <v>34</v>
      </c>
      <c r="F2" s="15" t="s">
        <v>299</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300</v>
      </c>
      <c r="D4" s="18"/>
      <c r="E4" s="18" t="s">
        <v>301</v>
      </c>
      <c r="F4" s="18"/>
      <c r="G4" s="18" t="s">
        <v>302</v>
      </c>
      <c r="H4" s="18"/>
      <c r="I4" s="18" t="s">
        <v>303</v>
      </c>
      <c r="J4" s="18"/>
      <c r="K4" s="18" t="s">
        <v>304</v>
      </c>
      <c r="L4" s="18"/>
      <c r="M4" s="18" t="s">
        <v>305</v>
      </c>
      <c r="N4" s="18"/>
      <c r="O4" s="18" t="s">
        <v>306</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3.75" hidden="false" customHeight="true" outlineLevel="0" collapsed="false">
      <c r="A6" s="25" t="s">
        <v>43</v>
      </c>
      <c r="B6" s="26" t="s">
        <v>20</v>
      </c>
      <c r="C6" s="36" t="s">
        <v>307</v>
      </c>
      <c r="D6" s="36"/>
      <c r="E6" s="36" t="s">
        <v>308</v>
      </c>
      <c r="F6" s="36"/>
      <c r="G6" s="81" t="s">
        <v>309</v>
      </c>
      <c r="H6" s="81"/>
      <c r="I6" s="32" t="s">
        <v>310</v>
      </c>
      <c r="J6" s="32"/>
      <c r="K6" s="68" t="s">
        <v>311</v>
      </c>
      <c r="L6" s="68"/>
      <c r="M6" s="32"/>
      <c r="N6" s="32"/>
      <c r="O6" s="31"/>
      <c r="P6" s="31"/>
    </row>
    <row r="7" s="19" customFormat="true" ht="66.75" hidden="false" customHeight="true" outlineLevel="0" collapsed="false">
      <c r="A7" s="25"/>
      <c r="B7" s="26" t="s">
        <v>22</v>
      </c>
      <c r="C7" s="36" t="s">
        <v>312</v>
      </c>
      <c r="D7" s="36"/>
      <c r="E7" s="32" t="s">
        <v>285</v>
      </c>
      <c r="F7" s="32"/>
      <c r="G7" s="36" t="s">
        <v>313</v>
      </c>
      <c r="H7" s="36"/>
      <c r="I7" s="81" t="s">
        <v>314</v>
      </c>
      <c r="J7" s="81"/>
      <c r="K7" s="36"/>
      <c r="L7" s="36"/>
      <c r="M7" s="36"/>
      <c r="N7" s="36"/>
      <c r="O7" s="31"/>
      <c r="P7" s="31"/>
    </row>
    <row r="8" s="19" customFormat="true" ht="65.25" hidden="false" customHeight="true" outlineLevel="0" collapsed="false">
      <c r="A8" s="25" t="s">
        <v>165</v>
      </c>
      <c r="B8" s="26" t="s">
        <v>20</v>
      </c>
      <c r="C8" s="29" t="s">
        <v>315</v>
      </c>
      <c r="D8" s="29"/>
      <c r="E8" s="77" t="s">
        <v>316</v>
      </c>
      <c r="F8" s="77"/>
      <c r="G8" s="29"/>
      <c r="H8" s="29"/>
      <c r="I8" s="77" t="s">
        <v>317</v>
      </c>
      <c r="J8" s="77"/>
      <c r="K8" s="34" t="s">
        <v>318</v>
      </c>
      <c r="L8" s="34"/>
      <c r="M8" s="77"/>
      <c r="N8" s="77"/>
      <c r="O8" s="29"/>
      <c r="P8" s="29"/>
    </row>
    <row r="9" s="19" customFormat="true" ht="60.75" hidden="false" customHeight="true" outlineLevel="0" collapsed="false">
      <c r="A9" s="25"/>
      <c r="B9" s="26" t="s">
        <v>22</v>
      </c>
      <c r="C9" s="77"/>
      <c r="D9" s="77"/>
      <c r="E9" s="29" t="s">
        <v>319</v>
      </c>
      <c r="F9" s="29"/>
      <c r="G9" s="34" t="s">
        <v>290</v>
      </c>
      <c r="H9" s="34"/>
      <c r="I9" s="29" t="s">
        <v>320</v>
      </c>
      <c r="J9" s="29"/>
      <c r="K9" s="75"/>
      <c r="L9" s="76"/>
      <c r="M9" s="75"/>
      <c r="N9" s="76"/>
      <c r="O9" s="29"/>
      <c r="P9" s="29"/>
    </row>
    <row r="10" s="19" customFormat="true" ht="66" hidden="false" customHeight="true" outlineLevel="0" collapsed="false">
      <c r="A10" s="25" t="s">
        <v>170</v>
      </c>
      <c r="B10" s="26" t="s">
        <v>20</v>
      </c>
      <c r="C10" s="78" t="s">
        <v>321</v>
      </c>
      <c r="D10" s="78"/>
      <c r="E10" s="77" t="s">
        <v>316</v>
      </c>
      <c r="F10" s="77"/>
      <c r="G10" s="78" t="s">
        <v>322</v>
      </c>
      <c r="H10" s="78"/>
      <c r="I10" s="77" t="s">
        <v>323</v>
      </c>
      <c r="J10" s="77"/>
      <c r="K10" s="34" t="s">
        <v>318</v>
      </c>
      <c r="L10" s="34"/>
      <c r="M10" s="77"/>
      <c r="N10" s="77"/>
      <c r="O10" s="35"/>
      <c r="P10" s="35"/>
      <c r="S10" s="19" t="n">
        <f aca="false">26</f>
        <v>26</v>
      </c>
    </row>
    <row r="11" s="19" customFormat="true" ht="60" hidden="false" customHeight="true" outlineLevel="0" collapsed="false">
      <c r="A11" s="25"/>
      <c r="B11" s="26" t="s">
        <v>22</v>
      </c>
      <c r="C11" s="36"/>
      <c r="D11" s="36"/>
      <c r="E11" s="68" t="s">
        <v>324</v>
      </c>
      <c r="F11" s="68"/>
      <c r="G11" s="34" t="s">
        <v>290</v>
      </c>
      <c r="H11" s="34"/>
      <c r="I11" s="68" t="s">
        <v>325</v>
      </c>
      <c r="J11" s="68"/>
      <c r="K11" s="79"/>
      <c r="L11" s="79"/>
      <c r="M11" s="33"/>
      <c r="N11" s="33"/>
      <c r="O11" s="38"/>
      <c r="P11" s="38"/>
      <c r="S11" s="19" t="n">
        <f aca="false">11*4</f>
        <v>44</v>
      </c>
    </row>
    <row r="12" customFormat="false" ht="12.75" hidden="false" customHeight="true" outlineLevel="0" collapsed="false">
      <c r="A12" s="39"/>
      <c r="B12" s="39"/>
      <c r="C12" s="40"/>
      <c r="D12" s="40"/>
      <c r="E12" s="40"/>
      <c r="F12" s="40"/>
      <c r="G12" s="41"/>
      <c r="H12" s="41"/>
      <c r="J12" s="40"/>
      <c r="K12" s="40"/>
      <c r="L12" s="40"/>
      <c r="M12" s="40"/>
      <c r="P12" s="42"/>
      <c r="S12" s="1" t="n">
        <v>6</v>
      </c>
    </row>
    <row r="13" customFormat="false" ht="16.5" hidden="false" customHeight="true" outlineLevel="0" collapsed="false">
      <c r="A13" s="39"/>
      <c r="B13" s="43"/>
      <c r="C13" s="43"/>
      <c r="D13" s="43"/>
      <c r="E13" s="43"/>
      <c r="F13" s="41"/>
      <c r="G13" s="41"/>
      <c r="H13" s="41"/>
      <c r="K13" s="82" t="s">
        <v>245</v>
      </c>
      <c r="L13" s="82"/>
      <c r="M13" s="82"/>
    </row>
    <row r="14" customFormat="false" ht="69.75" hidden="false" customHeight="true" outlineLevel="0" collapsed="false">
      <c r="A14" s="83" t="s">
        <v>173</v>
      </c>
      <c r="B14" s="83"/>
      <c r="C14" s="83"/>
      <c r="D14" s="83"/>
      <c r="E14" s="83"/>
      <c r="F14" s="83"/>
      <c r="G14" s="83"/>
      <c r="H14" s="83"/>
      <c r="I14" s="83"/>
      <c r="J14" s="83"/>
      <c r="K14" s="82"/>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t="s">
        <v>326</v>
      </c>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144</v>
      </c>
      <c r="B2" s="80"/>
      <c r="C2" s="80"/>
      <c r="D2" s="80"/>
      <c r="E2" s="80"/>
      <c r="F2" s="80"/>
      <c r="G2" s="80"/>
      <c r="H2" s="80"/>
      <c r="J2" s="355"/>
      <c r="K2" s="355"/>
    </row>
    <row r="3" s="19" customFormat="true" ht="21.75" hidden="false" customHeight="true" outlineLevel="0" collapsed="false">
      <c r="A3" s="485" t="s">
        <v>2</v>
      </c>
      <c r="B3" s="485"/>
      <c r="C3" s="118" t="s">
        <v>3145</v>
      </c>
      <c r="D3" s="18" t="s">
        <v>3146</v>
      </c>
      <c r="E3" s="18" t="s">
        <v>3147</v>
      </c>
      <c r="F3" s="18" t="s">
        <v>3148</v>
      </c>
      <c r="G3" s="18" t="s">
        <v>3149</v>
      </c>
      <c r="H3" s="18" t="s">
        <v>3150</v>
      </c>
      <c r="I3" s="120" t="s">
        <v>315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152</v>
      </c>
      <c r="D5" s="456" t="s">
        <v>3153</v>
      </c>
      <c r="E5" s="454" t="s">
        <v>3154</v>
      </c>
      <c r="F5" s="453" t="s">
        <v>3155</v>
      </c>
      <c r="G5" s="456" t="s">
        <v>3156</v>
      </c>
      <c r="H5" s="385"/>
      <c r="I5" s="332"/>
      <c r="J5" s="356"/>
      <c r="K5" s="356"/>
    </row>
    <row r="6" s="163" customFormat="true" ht="24.75" hidden="false" customHeight="true" outlineLevel="0" collapsed="false">
      <c r="A6" s="151"/>
      <c r="B6" s="152" t="s">
        <v>22</v>
      </c>
      <c r="C6" s="457"/>
      <c r="D6" s="458"/>
      <c r="E6" s="459"/>
      <c r="F6" s="455" t="s">
        <v>3157</v>
      </c>
      <c r="G6" s="52"/>
      <c r="H6" s="222"/>
      <c r="I6" s="333"/>
      <c r="J6" s="356"/>
      <c r="K6" s="356"/>
    </row>
    <row r="7" s="43" customFormat="true" ht="37.5" hidden="false" customHeight="true" outlineLevel="0" collapsed="false">
      <c r="A7" s="151" t="s">
        <v>2287</v>
      </c>
      <c r="B7" s="278" t="s">
        <v>20</v>
      </c>
      <c r="C7" s="460" t="s">
        <v>3158</v>
      </c>
      <c r="D7" s="461" t="s">
        <v>3159</v>
      </c>
      <c r="E7" s="461" t="s">
        <v>3160</v>
      </c>
      <c r="F7" s="462" t="s">
        <v>3161</v>
      </c>
      <c r="G7" s="461" t="s">
        <v>3162</v>
      </c>
      <c r="H7" s="290"/>
      <c r="I7" s="463"/>
      <c r="J7" s="426"/>
      <c r="K7" s="426"/>
    </row>
    <row r="8" s="43" customFormat="true" ht="39.75" hidden="false" customHeight="true" outlineLevel="0" collapsed="false">
      <c r="A8" s="151"/>
      <c r="B8" s="427" t="s">
        <v>22</v>
      </c>
      <c r="C8" s="464" t="s">
        <v>3163</v>
      </c>
      <c r="D8" s="465"/>
      <c r="E8" s="465"/>
      <c r="F8" s="465"/>
      <c r="G8" s="462"/>
      <c r="H8" s="174"/>
      <c r="I8" s="466"/>
      <c r="J8" s="426"/>
      <c r="K8" s="426"/>
    </row>
    <row r="9" s="24" customFormat="true" ht="17.25" hidden="false" customHeight="true" outlineLevel="0" collapsed="false">
      <c r="A9" s="278" t="s">
        <v>2293</v>
      </c>
      <c r="B9" s="279" t="s">
        <v>20</v>
      </c>
      <c r="C9" s="467"/>
      <c r="D9" s="468"/>
      <c r="E9" s="461"/>
      <c r="F9" s="461"/>
      <c r="G9" s="461"/>
      <c r="H9" s="439"/>
      <c r="I9" s="469"/>
      <c r="J9" s="356"/>
      <c r="K9" s="356"/>
    </row>
    <row r="10" s="24" customFormat="true" ht="34.5" hidden="false" customHeight="true" outlineLevel="0" collapsed="false">
      <c r="A10" s="278"/>
      <c r="B10" s="280" t="s">
        <v>22</v>
      </c>
      <c r="C10" s="460" t="s">
        <v>3164</v>
      </c>
      <c r="D10" s="462" t="s">
        <v>3165</v>
      </c>
      <c r="E10" s="462" t="s">
        <v>3166</v>
      </c>
      <c r="F10" s="461" t="s">
        <v>3167</v>
      </c>
      <c r="G10" s="462" t="s">
        <v>3168</v>
      </c>
      <c r="H10" s="439"/>
      <c r="I10" s="469"/>
      <c r="J10" s="356"/>
      <c r="K10" s="356"/>
    </row>
    <row r="11" s="24" customFormat="true" ht="43.5" hidden="false" customHeight="true" outlineLevel="0" collapsed="false">
      <c r="A11" s="151"/>
      <c r="B11" s="281" t="s">
        <v>20</v>
      </c>
      <c r="C11" s="205"/>
      <c r="D11" s="474" t="s">
        <v>3169</v>
      </c>
      <c r="E11" s="461"/>
      <c r="F11" s="474" t="s">
        <v>3170</v>
      </c>
      <c r="G11" s="486" t="s">
        <v>3171</v>
      </c>
      <c r="H11" s="246"/>
      <c r="I11" s="302"/>
    </row>
    <row r="12" s="24" customFormat="true" ht="30.75" hidden="false" customHeight="true" outlineLevel="0" collapsed="false">
      <c r="A12" s="151"/>
      <c r="B12" s="152" t="s">
        <v>22</v>
      </c>
      <c r="C12" s="487" t="s">
        <v>3172</v>
      </c>
      <c r="D12" s="488"/>
      <c r="E12" s="470" t="s">
        <v>3173</v>
      </c>
      <c r="F12" s="488"/>
      <c r="G12" s="246"/>
      <c r="H12" s="326"/>
      <c r="I12" s="302"/>
    </row>
    <row r="13" s="24" customFormat="true" ht="44.25" hidden="false" customHeight="true" outlineLevel="0" collapsed="false">
      <c r="A13" s="151" t="s">
        <v>2804</v>
      </c>
      <c r="B13" s="281" t="s">
        <v>20</v>
      </c>
      <c r="C13" s="460" t="s">
        <v>3174</v>
      </c>
      <c r="D13" s="471" t="s">
        <v>3175</v>
      </c>
      <c r="E13" s="462" t="s">
        <v>3176</v>
      </c>
      <c r="F13" s="461" t="s">
        <v>3177</v>
      </c>
      <c r="G13" s="462" t="s">
        <v>3178</v>
      </c>
      <c r="H13" s="297"/>
      <c r="I13" s="338"/>
    </row>
    <row r="14" s="24" customFormat="true" ht="29.25" hidden="false" customHeight="true" outlineLevel="0" collapsed="false">
      <c r="A14" s="151"/>
      <c r="B14" s="152" t="s">
        <v>22</v>
      </c>
      <c r="C14" s="460"/>
      <c r="D14" s="475" t="s">
        <v>3179</v>
      </c>
      <c r="E14" s="246"/>
      <c r="F14" s="475" t="s">
        <v>3180</v>
      </c>
      <c r="G14" s="246"/>
      <c r="H14" s="443"/>
      <c r="I14" s="476"/>
    </row>
    <row r="15" s="19" customFormat="true" ht="41.25" hidden="false" customHeight="true" outlineLevel="0" collapsed="false">
      <c r="A15" s="151" t="s">
        <v>2593</v>
      </c>
      <c r="B15" s="281" t="s">
        <v>20</v>
      </c>
      <c r="C15" s="477" t="s">
        <v>3181</v>
      </c>
      <c r="D15" s="478" t="s">
        <v>3182</v>
      </c>
      <c r="E15" s="479" t="s">
        <v>3183</v>
      </c>
      <c r="F15" s="478" t="s">
        <v>3184</v>
      </c>
      <c r="G15" s="479" t="s">
        <v>3185</v>
      </c>
      <c r="H15" s="443"/>
      <c r="I15" s="476"/>
    </row>
    <row r="16" s="19" customFormat="true" ht="27.75" hidden="false" customHeight="true" outlineLevel="0" collapsed="false">
      <c r="A16" s="151"/>
      <c r="B16" s="152" t="s">
        <v>22</v>
      </c>
      <c r="C16" s="460"/>
      <c r="D16" s="475" t="s">
        <v>3179</v>
      </c>
      <c r="E16" s="271"/>
      <c r="F16" s="475" t="s">
        <v>3180</v>
      </c>
      <c r="G16" s="271"/>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3142</v>
      </c>
      <c r="B20" s="282"/>
      <c r="C20" s="282"/>
      <c r="D20" s="282"/>
      <c r="E20" s="83" t="s">
        <v>2771</v>
      </c>
      <c r="F20" s="83" t="s">
        <v>2772</v>
      </c>
      <c r="G20" s="344" t="s">
        <v>318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187</v>
      </c>
      <c r="B2" s="80"/>
      <c r="C2" s="80"/>
      <c r="D2" s="80"/>
      <c r="E2" s="80"/>
      <c r="F2" s="80"/>
      <c r="G2" s="80"/>
      <c r="H2" s="80"/>
      <c r="J2" s="355"/>
      <c r="K2" s="355"/>
    </row>
    <row r="3" s="19" customFormat="true" ht="21.75" hidden="false" customHeight="true" outlineLevel="0" collapsed="false">
      <c r="A3" s="485" t="s">
        <v>2</v>
      </c>
      <c r="B3" s="485"/>
      <c r="C3" s="118" t="s">
        <v>3145</v>
      </c>
      <c r="D3" s="18" t="s">
        <v>3146</v>
      </c>
      <c r="E3" s="18" t="s">
        <v>3147</v>
      </c>
      <c r="F3" s="18" t="s">
        <v>3148</v>
      </c>
      <c r="G3" s="18" t="s">
        <v>3149</v>
      </c>
      <c r="H3" s="18" t="s">
        <v>3150</v>
      </c>
      <c r="I3" s="120" t="s">
        <v>315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188</v>
      </c>
      <c r="D5" s="456" t="s">
        <v>3189</v>
      </c>
      <c r="E5" s="454" t="s">
        <v>3190</v>
      </c>
      <c r="F5" s="453" t="s">
        <v>3191</v>
      </c>
      <c r="G5" s="456" t="s">
        <v>3192</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460" t="s">
        <v>3161</v>
      </c>
      <c r="D7" s="461" t="s">
        <v>3193</v>
      </c>
      <c r="E7" s="461" t="s">
        <v>3194</v>
      </c>
      <c r="F7" s="462" t="s">
        <v>3195</v>
      </c>
      <c r="G7" s="462" t="s">
        <v>3196</v>
      </c>
      <c r="H7" s="290"/>
      <c r="I7" s="463"/>
      <c r="J7" s="426"/>
      <c r="K7" s="426"/>
    </row>
    <row r="8" s="43" customFormat="true" ht="39.75" hidden="false" customHeight="true" outlineLevel="0" collapsed="false">
      <c r="A8" s="151"/>
      <c r="B8" s="427" t="s">
        <v>22</v>
      </c>
      <c r="C8" s="464" t="s">
        <v>3197</v>
      </c>
      <c r="D8" s="465"/>
      <c r="E8" s="465"/>
      <c r="F8" s="465"/>
      <c r="G8" s="462"/>
      <c r="H8" s="174"/>
      <c r="I8" s="466"/>
      <c r="J8" s="426"/>
      <c r="K8" s="426"/>
    </row>
    <row r="9" s="24" customFormat="true" ht="32.25" hidden="false" customHeight="true" outlineLevel="0" collapsed="false">
      <c r="A9" s="278" t="s">
        <v>2293</v>
      </c>
      <c r="B9" s="279" t="s">
        <v>20</v>
      </c>
      <c r="C9" s="467"/>
      <c r="D9" s="468"/>
      <c r="E9" s="489" t="s">
        <v>3198</v>
      </c>
      <c r="F9" s="489" t="s">
        <v>3199</v>
      </c>
      <c r="G9" s="489" t="s">
        <v>3200</v>
      </c>
      <c r="H9" s="439"/>
      <c r="I9" s="469"/>
      <c r="J9" s="356"/>
      <c r="K9" s="356"/>
    </row>
    <row r="10" s="24" customFormat="true" ht="34.5" hidden="false" customHeight="true" outlineLevel="0" collapsed="false">
      <c r="A10" s="278"/>
      <c r="B10" s="280" t="s">
        <v>22</v>
      </c>
      <c r="C10" s="460" t="s">
        <v>3201</v>
      </c>
      <c r="D10" s="462" t="s">
        <v>3202</v>
      </c>
      <c r="E10" s="462" t="s">
        <v>3203</v>
      </c>
      <c r="F10" s="461"/>
      <c r="G10" s="462"/>
      <c r="H10" s="439"/>
      <c r="I10" s="469"/>
      <c r="J10" s="356"/>
      <c r="K10" s="356"/>
    </row>
    <row r="11" s="24" customFormat="true" ht="43.5" hidden="false" customHeight="true" outlineLevel="0" collapsed="false">
      <c r="A11" s="151"/>
      <c r="B11" s="281" t="s">
        <v>20</v>
      </c>
      <c r="C11" s="205"/>
      <c r="D11" s="474" t="s">
        <v>3204</v>
      </c>
      <c r="E11" s="461"/>
      <c r="F11" s="474" t="s">
        <v>3205</v>
      </c>
      <c r="G11" s="470" t="s">
        <v>3206</v>
      </c>
      <c r="H11" s="246"/>
      <c r="I11" s="302"/>
    </row>
    <row r="12" s="24" customFormat="true" ht="30.75" hidden="false" customHeight="true" outlineLevel="0" collapsed="false">
      <c r="A12" s="151"/>
      <c r="B12" s="152" t="s">
        <v>22</v>
      </c>
      <c r="C12" s="487" t="s">
        <v>3207</v>
      </c>
      <c r="D12" s="488"/>
      <c r="E12" s="470" t="s">
        <v>3208</v>
      </c>
      <c r="F12" s="488"/>
      <c r="G12" s="246"/>
      <c r="H12" s="326"/>
      <c r="I12" s="302"/>
    </row>
    <row r="13" s="24" customFormat="true" ht="44.25" hidden="false" customHeight="true" outlineLevel="0" collapsed="false">
      <c r="A13" s="151" t="s">
        <v>2804</v>
      </c>
      <c r="B13" s="281" t="s">
        <v>20</v>
      </c>
      <c r="C13" s="460" t="s">
        <v>3209</v>
      </c>
      <c r="D13" s="462" t="s">
        <v>3210</v>
      </c>
      <c r="E13" s="471" t="s">
        <v>3211</v>
      </c>
      <c r="F13" s="462"/>
      <c r="G13" s="246"/>
      <c r="H13" s="297"/>
      <c r="I13" s="338"/>
    </row>
    <row r="14" s="24" customFormat="true" ht="29.25" hidden="false" customHeight="true" outlineLevel="0" collapsed="false">
      <c r="A14" s="151"/>
      <c r="B14" s="152" t="s">
        <v>22</v>
      </c>
      <c r="C14" s="490" t="s">
        <v>3212</v>
      </c>
      <c r="D14" s="246"/>
      <c r="E14" s="475" t="s">
        <v>3213</v>
      </c>
      <c r="F14" s="462" t="s">
        <v>3214</v>
      </c>
      <c r="G14" s="462" t="s">
        <v>3215</v>
      </c>
      <c r="H14" s="443"/>
      <c r="I14" s="476"/>
    </row>
    <row r="15" s="19" customFormat="true" ht="41.25" hidden="false" customHeight="true" outlineLevel="0" collapsed="false">
      <c r="A15" s="151" t="s">
        <v>2593</v>
      </c>
      <c r="B15" s="281" t="s">
        <v>20</v>
      </c>
      <c r="C15" s="491" t="s">
        <v>3182</v>
      </c>
      <c r="D15" s="479" t="s">
        <v>3216</v>
      </c>
      <c r="E15" s="479" t="s">
        <v>3217</v>
      </c>
      <c r="F15" s="492" t="s">
        <v>3218</v>
      </c>
      <c r="G15" s="478" t="s">
        <v>3219</v>
      </c>
      <c r="H15" s="443"/>
      <c r="I15" s="476"/>
    </row>
    <row r="16" s="19" customFormat="true" ht="27.75" hidden="false" customHeight="true" outlineLevel="0" collapsed="false">
      <c r="A16" s="151"/>
      <c r="B16" s="152" t="s">
        <v>22</v>
      </c>
      <c r="C16" s="490" t="s">
        <v>3212</v>
      </c>
      <c r="D16" s="271"/>
      <c r="E16" s="475" t="s">
        <v>3213</v>
      </c>
      <c r="F16" s="271"/>
      <c r="G16" s="271"/>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20</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21</v>
      </c>
      <c r="B2" s="80"/>
      <c r="C2" s="80"/>
      <c r="D2" s="80"/>
      <c r="E2" s="80"/>
      <c r="F2" s="80"/>
      <c r="G2" s="80"/>
      <c r="H2" s="80"/>
      <c r="J2" s="355"/>
      <c r="K2" s="355"/>
    </row>
    <row r="3" s="19" customFormat="true" ht="21.75" hidden="false" customHeight="true" outlineLevel="0" collapsed="false">
      <c r="A3" s="493" t="s">
        <v>2</v>
      </c>
      <c r="B3" s="493"/>
      <c r="C3" s="494" t="n">
        <v>41722</v>
      </c>
      <c r="D3" s="494" t="n">
        <v>41723</v>
      </c>
      <c r="E3" s="494" t="n">
        <v>41724</v>
      </c>
      <c r="F3" s="494" t="n">
        <v>41725</v>
      </c>
      <c r="G3" s="494" t="n">
        <v>41726</v>
      </c>
      <c r="H3" s="494" t="n">
        <v>41727</v>
      </c>
      <c r="I3" s="494" t="n">
        <v>41728</v>
      </c>
      <c r="J3" s="356"/>
      <c r="K3" s="356"/>
    </row>
    <row r="4" s="24" customFormat="true" ht="18" hidden="false" customHeight="true" outlineLevel="0" collapsed="false">
      <c r="A4" s="495" t="s">
        <v>10</v>
      </c>
      <c r="B4" s="496" t="s">
        <v>11</v>
      </c>
      <c r="C4" s="497" t="s">
        <v>12</v>
      </c>
      <c r="D4" s="498" t="s">
        <v>13</v>
      </c>
      <c r="E4" s="498" t="s">
        <v>14</v>
      </c>
      <c r="F4" s="498" t="s">
        <v>15</v>
      </c>
      <c r="G4" s="498" t="s">
        <v>16</v>
      </c>
      <c r="H4" s="498" t="s">
        <v>17</v>
      </c>
      <c r="I4" s="498" t="s">
        <v>2567</v>
      </c>
      <c r="J4" s="356"/>
      <c r="K4" s="356"/>
    </row>
    <row r="5" s="163" customFormat="true" ht="35.25" hidden="false" customHeight="true" outlineLevel="0" collapsed="false">
      <c r="A5" s="499" t="s">
        <v>3222</v>
      </c>
      <c r="B5" s="493" t="s">
        <v>20</v>
      </c>
      <c r="C5" s="500" t="s">
        <v>3223</v>
      </c>
      <c r="D5" s="501" t="s">
        <v>3224</v>
      </c>
      <c r="E5" s="502" t="s">
        <v>3225</v>
      </c>
      <c r="F5" s="503" t="s">
        <v>3223</v>
      </c>
      <c r="G5" s="503" t="s">
        <v>3226</v>
      </c>
      <c r="H5" s="504"/>
      <c r="I5" s="504"/>
      <c r="J5" s="356"/>
      <c r="K5" s="356"/>
    </row>
    <row r="6" s="163" customFormat="true" ht="24.75" hidden="false" customHeight="true" outlineLevel="0" collapsed="false">
      <c r="A6" s="499" t="s">
        <v>3227</v>
      </c>
      <c r="B6" s="493"/>
      <c r="C6" s="505" t="s">
        <v>3228</v>
      </c>
      <c r="D6" s="506" t="s">
        <v>3229</v>
      </c>
      <c r="E6" s="507" t="s">
        <v>3230</v>
      </c>
      <c r="F6" s="508" t="s">
        <v>3231</v>
      </c>
      <c r="G6" s="508" t="s">
        <v>3232</v>
      </c>
      <c r="H6" s="504"/>
      <c r="I6" s="504"/>
      <c r="J6" s="356"/>
      <c r="K6" s="356"/>
    </row>
    <row r="7" s="43" customFormat="true" ht="41.25" hidden="false" customHeight="true" outlineLevel="0" collapsed="false">
      <c r="A7" s="509"/>
      <c r="B7" s="493"/>
      <c r="C7" s="510"/>
      <c r="D7" s="511" t="s">
        <v>3233</v>
      </c>
      <c r="E7" s="512"/>
      <c r="F7" s="513"/>
      <c r="G7" s="513"/>
      <c r="H7" s="504"/>
      <c r="I7" s="504"/>
      <c r="J7" s="426"/>
      <c r="K7" s="426"/>
    </row>
    <row r="8" s="43" customFormat="true" ht="39.75" hidden="false" customHeight="true" outlineLevel="0" collapsed="false">
      <c r="A8" s="514"/>
      <c r="B8" s="496" t="s">
        <v>22</v>
      </c>
      <c r="C8" s="515"/>
      <c r="D8" s="516"/>
      <c r="E8" s="517"/>
      <c r="F8" s="518"/>
      <c r="G8" s="519"/>
      <c r="H8" s="520"/>
      <c r="I8" s="520"/>
      <c r="J8" s="426"/>
      <c r="K8" s="426"/>
    </row>
    <row r="9" s="24" customFormat="true" ht="32.25" hidden="false" customHeight="true" outlineLevel="0" collapsed="false">
      <c r="A9" s="499" t="s">
        <v>3222</v>
      </c>
      <c r="B9" s="493" t="s">
        <v>20</v>
      </c>
      <c r="C9" s="505" t="s">
        <v>3234</v>
      </c>
      <c r="D9" s="508" t="s">
        <v>3234</v>
      </c>
      <c r="E9" s="508" t="s">
        <v>3234</v>
      </c>
      <c r="F9" s="506" t="s">
        <v>3224</v>
      </c>
      <c r="G9" s="508" t="s">
        <v>3234</v>
      </c>
      <c r="H9" s="521"/>
      <c r="I9" s="521"/>
      <c r="J9" s="356"/>
      <c r="K9" s="356"/>
    </row>
    <row r="10" s="24" customFormat="true" ht="34.5" hidden="false" customHeight="true" outlineLevel="0" collapsed="false">
      <c r="A10" s="499" t="s">
        <v>3235</v>
      </c>
      <c r="B10" s="493"/>
      <c r="C10" s="505" t="s">
        <v>3236</v>
      </c>
      <c r="D10" s="508" t="s">
        <v>3237</v>
      </c>
      <c r="E10" s="508" t="s">
        <v>3238</v>
      </c>
      <c r="F10" s="506" t="s">
        <v>3239</v>
      </c>
      <c r="G10" s="508" t="s">
        <v>3240</v>
      </c>
      <c r="H10" s="521"/>
      <c r="I10" s="521"/>
      <c r="J10" s="356"/>
      <c r="K10" s="356"/>
    </row>
    <row r="11" s="24" customFormat="true" ht="43.5" hidden="false" customHeight="true" outlineLevel="0" collapsed="false">
      <c r="A11" s="509"/>
      <c r="B11" s="493"/>
      <c r="C11" s="510"/>
      <c r="D11" s="513"/>
      <c r="E11" s="513"/>
      <c r="F11" s="511" t="s">
        <v>3241</v>
      </c>
      <c r="G11" s="513"/>
      <c r="H11" s="521"/>
      <c r="I11" s="521"/>
    </row>
    <row r="12" s="24" customFormat="true" ht="30.75" hidden="false" customHeight="true" outlineLevel="0" collapsed="false">
      <c r="A12" s="514"/>
      <c r="B12" s="522" t="s">
        <v>22</v>
      </c>
      <c r="C12" s="515"/>
      <c r="D12" s="517"/>
      <c r="E12" s="517"/>
      <c r="F12" s="517"/>
      <c r="G12" s="516"/>
      <c r="H12" s="517"/>
      <c r="I12" s="517"/>
    </row>
    <row r="13" s="24" customFormat="true" ht="44.25" hidden="false" customHeight="true" outlineLevel="0" collapsed="false">
      <c r="A13" s="493" t="s">
        <v>2293</v>
      </c>
      <c r="B13" s="493" t="s">
        <v>20</v>
      </c>
      <c r="C13" s="523"/>
      <c r="D13" s="524" t="s">
        <v>3242</v>
      </c>
      <c r="E13" s="525"/>
      <c r="F13" s="525"/>
      <c r="G13" s="523"/>
      <c r="H13" s="526"/>
      <c r="I13" s="526"/>
    </row>
    <row r="14" s="24" customFormat="true" ht="29.25" hidden="false" customHeight="true" outlineLevel="0" collapsed="false">
      <c r="A14" s="493"/>
      <c r="B14" s="493"/>
      <c r="C14" s="523"/>
      <c r="D14" s="527" t="s">
        <v>3243</v>
      </c>
      <c r="E14" s="525"/>
      <c r="F14" s="525"/>
      <c r="G14" s="523"/>
      <c r="H14" s="526"/>
      <c r="I14" s="526"/>
    </row>
    <row r="15" s="19" customFormat="true" ht="41.25" hidden="false" customHeight="true" outlineLevel="0" collapsed="false">
      <c r="A15" s="493"/>
      <c r="B15" s="493" t="s">
        <v>22</v>
      </c>
      <c r="C15" s="528"/>
      <c r="D15" s="524" t="s">
        <v>3244</v>
      </c>
      <c r="E15" s="521" t="s">
        <v>3245</v>
      </c>
      <c r="F15" s="521" t="s">
        <v>3246</v>
      </c>
      <c r="G15" s="521" t="s">
        <v>3247</v>
      </c>
      <c r="H15" s="526"/>
      <c r="I15" s="526"/>
    </row>
    <row r="16" s="19" customFormat="true" ht="27.75" hidden="false" customHeight="true" outlineLevel="0" collapsed="false">
      <c r="A16" s="493"/>
      <c r="B16" s="493"/>
      <c r="C16" s="515" t="s">
        <v>3248</v>
      </c>
      <c r="D16" s="527" t="s">
        <v>3243</v>
      </c>
      <c r="E16" s="521"/>
      <c r="F16" s="521"/>
      <c r="G16" s="521"/>
      <c r="H16" s="526"/>
      <c r="I16" s="526"/>
    </row>
    <row r="17" s="19" customFormat="true" ht="19.5" hidden="false" customHeight="true" outlineLevel="0" collapsed="false">
      <c r="A17" s="493"/>
      <c r="B17" s="496" t="s">
        <v>20</v>
      </c>
      <c r="C17" s="529"/>
      <c r="D17" s="530"/>
      <c r="E17" s="515"/>
      <c r="F17" s="530"/>
      <c r="G17" s="515"/>
      <c r="H17" s="519"/>
      <c r="I17" s="531"/>
    </row>
    <row r="18" s="19" customFormat="true" ht="21" hidden="false" customHeight="true" outlineLevel="0" collapsed="false">
      <c r="A18" s="493"/>
      <c r="B18" s="496" t="s">
        <v>22</v>
      </c>
      <c r="C18" s="532" t="s">
        <v>3249</v>
      </c>
      <c r="D18" s="533" t="s">
        <v>3250</v>
      </c>
      <c r="E18" s="534" t="s">
        <v>3249</v>
      </c>
      <c r="F18" s="533" t="s">
        <v>3250</v>
      </c>
      <c r="G18" s="534" t="s">
        <v>3249</v>
      </c>
      <c r="H18" s="531"/>
      <c r="I18" s="53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20</v>
      </c>
      <c r="H20" s="344"/>
    </row>
    <row r="21" customFormat="false" ht="13.5" hidden="false" customHeight="true" outlineLevel="0" collapsed="false">
      <c r="A21" s="164"/>
      <c r="B21" s="164"/>
      <c r="C21" s="164"/>
      <c r="D21" s="164"/>
      <c r="E21" s="83"/>
      <c r="F21" s="83"/>
      <c r="G21" s="142"/>
      <c r="H21" s="83"/>
    </row>
  </sheetData>
  <mergeCells count="27">
    <mergeCell ref="A1:D1"/>
    <mergeCell ref="A2:H2"/>
    <mergeCell ref="A3:B3"/>
    <mergeCell ref="B5:B7"/>
    <mergeCell ref="H5:H7"/>
    <mergeCell ref="I5:I7"/>
    <mergeCell ref="B9:B11"/>
    <mergeCell ref="H9:H11"/>
    <mergeCell ref="I9:I11"/>
    <mergeCell ref="A13:A16"/>
    <mergeCell ref="B13:B14"/>
    <mergeCell ref="C13:C14"/>
    <mergeCell ref="E13:E14"/>
    <mergeCell ref="F13:F14"/>
    <mergeCell ref="G13:G14"/>
    <mergeCell ref="H13:H14"/>
    <mergeCell ref="I13:I14"/>
    <mergeCell ref="B15:B16"/>
    <mergeCell ref="E15:E16"/>
    <mergeCell ref="F15:F16"/>
    <mergeCell ref="G15:G16"/>
    <mergeCell ref="H15:H16"/>
    <mergeCell ref="I15:I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51</v>
      </c>
      <c r="B2" s="80"/>
      <c r="C2" s="80"/>
      <c r="D2" s="80"/>
      <c r="E2" s="80"/>
      <c r="F2" s="80"/>
      <c r="G2" s="80"/>
      <c r="H2" s="80"/>
      <c r="J2" s="355"/>
      <c r="K2" s="355"/>
    </row>
    <row r="3" s="19" customFormat="true" ht="21.75" hidden="false" customHeight="true" outlineLevel="0" collapsed="false">
      <c r="A3" s="485" t="s">
        <v>2</v>
      </c>
      <c r="B3" s="485"/>
      <c r="C3" s="118" t="s">
        <v>3252</v>
      </c>
      <c r="D3" s="535" t="s">
        <v>3253</v>
      </c>
      <c r="E3" s="18" t="s">
        <v>3254</v>
      </c>
      <c r="F3" s="18" t="s">
        <v>3255</v>
      </c>
      <c r="G3" s="18" t="s">
        <v>3256</v>
      </c>
      <c r="H3" s="18" t="s">
        <v>3257</v>
      </c>
      <c r="I3" s="120" t="s">
        <v>3258</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259</v>
      </c>
      <c r="D5" s="456" t="s">
        <v>3260</v>
      </c>
      <c r="E5" s="453" t="s">
        <v>3261</v>
      </c>
      <c r="F5" s="456" t="s">
        <v>3262</v>
      </c>
      <c r="G5" s="453" t="s">
        <v>3263</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460" t="s">
        <v>3264</v>
      </c>
      <c r="D7" s="461" t="s">
        <v>3265</v>
      </c>
      <c r="E7" s="471" t="s">
        <v>3266</v>
      </c>
      <c r="F7" s="462" t="s">
        <v>3267</v>
      </c>
      <c r="G7" s="462" t="s">
        <v>3267</v>
      </c>
      <c r="H7" s="290"/>
      <c r="I7" s="463"/>
      <c r="J7" s="426"/>
      <c r="K7" s="426"/>
    </row>
    <row r="8" s="43" customFormat="true" ht="39.75" hidden="false" customHeight="true" outlineLevel="0" collapsed="false">
      <c r="A8" s="151"/>
      <c r="B8" s="427" t="s">
        <v>22</v>
      </c>
      <c r="C8" s="464"/>
      <c r="D8" s="465"/>
      <c r="E8" s="465"/>
      <c r="F8" s="462" t="s">
        <v>3267</v>
      </c>
      <c r="G8" s="462" t="s">
        <v>3267</v>
      </c>
      <c r="H8" s="174"/>
      <c r="I8" s="466"/>
      <c r="J8" s="426"/>
      <c r="K8" s="426"/>
    </row>
    <row r="9" s="24" customFormat="true" ht="24" hidden="false" customHeight="true" outlineLevel="0" collapsed="false">
      <c r="A9" s="278" t="s">
        <v>2293</v>
      </c>
      <c r="B9" s="279" t="s">
        <v>20</v>
      </c>
      <c r="C9" s="467"/>
      <c r="D9" s="468"/>
      <c r="E9" s="489"/>
      <c r="F9" s="489"/>
      <c r="G9" s="489"/>
      <c r="H9" s="439"/>
      <c r="I9" s="469"/>
      <c r="J9" s="356"/>
      <c r="K9" s="356"/>
    </row>
    <row r="10" s="24" customFormat="true" ht="39" hidden="false" customHeight="true" outlineLevel="0" collapsed="false">
      <c r="A10" s="278"/>
      <c r="B10" s="280" t="s">
        <v>22</v>
      </c>
      <c r="C10" s="460" t="s">
        <v>3268</v>
      </c>
      <c r="D10" s="462" t="s">
        <v>3269</v>
      </c>
      <c r="E10" s="462" t="s">
        <v>3270</v>
      </c>
      <c r="F10" s="462" t="s">
        <v>3271</v>
      </c>
      <c r="G10" s="462" t="s">
        <v>3272</v>
      </c>
      <c r="H10" s="439"/>
      <c r="I10" s="469"/>
      <c r="J10" s="356"/>
      <c r="K10" s="356"/>
    </row>
    <row r="11" s="24" customFormat="true" ht="27" hidden="false" customHeight="true" outlineLevel="0" collapsed="false">
      <c r="A11" s="151"/>
      <c r="B11" s="281" t="s">
        <v>20</v>
      </c>
      <c r="C11" s="205"/>
      <c r="D11" s="474"/>
      <c r="E11" s="461"/>
      <c r="F11" s="474"/>
      <c r="G11" s="470"/>
      <c r="H11" s="246"/>
      <c r="I11" s="302"/>
    </row>
    <row r="12" s="24" customFormat="true" ht="41.25" hidden="false" customHeight="true" outlineLevel="0" collapsed="false">
      <c r="A12" s="151"/>
      <c r="B12" s="152" t="s">
        <v>22</v>
      </c>
      <c r="C12" s="487" t="s">
        <v>3273</v>
      </c>
      <c r="D12" s="474" t="s">
        <v>3274</v>
      </c>
      <c r="E12" s="470" t="s">
        <v>3275</v>
      </c>
      <c r="F12" s="474" t="s">
        <v>3276</v>
      </c>
      <c r="G12" s="470" t="s">
        <v>3277</v>
      </c>
      <c r="H12" s="326"/>
      <c r="I12" s="302"/>
    </row>
    <row r="13" s="24" customFormat="true" ht="44.25" hidden="false" customHeight="true" outlineLevel="0" collapsed="false">
      <c r="A13" s="151" t="s">
        <v>2804</v>
      </c>
      <c r="B13" s="281" t="s">
        <v>20</v>
      </c>
      <c r="C13" s="460" t="s">
        <v>3278</v>
      </c>
      <c r="D13" s="462" t="s">
        <v>3279</v>
      </c>
      <c r="E13" s="462" t="s">
        <v>3280</v>
      </c>
      <c r="F13" s="462" t="s">
        <v>3281</v>
      </c>
      <c r="G13" s="462" t="s">
        <v>3282</v>
      </c>
      <c r="H13" s="297"/>
      <c r="I13" s="338"/>
    </row>
    <row r="14" s="24" customFormat="true" ht="29.25" hidden="false" customHeight="true" outlineLevel="0" collapsed="false">
      <c r="A14" s="151"/>
      <c r="B14" s="152" t="s">
        <v>22</v>
      </c>
      <c r="C14" s="490" t="s">
        <v>3283</v>
      </c>
      <c r="D14" s="246"/>
      <c r="E14" s="475" t="s">
        <v>3284</v>
      </c>
      <c r="F14" s="462"/>
      <c r="G14" s="462"/>
      <c r="H14" s="443"/>
      <c r="I14" s="476"/>
    </row>
    <row r="15" s="19" customFormat="true" ht="41.25" hidden="false" customHeight="true" outlineLevel="0" collapsed="false">
      <c r="A15" s="151" t="s">
        <v>2593</v>
      </c>
      <c r="B15" s="281" t="s">
        <v>20</v>
      </c>
      <c r="C15" s="491" t="s">
        <v>3285</v>
      </c>
      <c r="D15" s="478" t="s">
        <v>3286</v>
      </c>
      <c r="E15" s="478" t="s">
        <v>3287</v>
      </c>
      <c r="F15" s="478" t="s">
        <v>3288</v>
      </c>
      <c r="G15" s="478" t="s">
        <v>3289</v>
      </c>
      <c r="H15" s="443"/>
      <c r="I15" s="476"/>
    </row>
    <row r="16" s="19" customFormat="true" ht="27.75" hidden="false" customHeight="true" outlineLevel="0" collapsed="false">
      <c r="A16" s="151"/>
      <c r="B16" s="152" t="s">
        <v>22</v>
      </c>
      <c r="C16" s="490" t="s">
        <v>3283</v>
      </c>
      <c r="D16" s="271"/>
      <c r="E16" s="475" t="s">
        <v>3284</v>
      </c>
      <c r="F16" s="271"/>
      <c r="G16" s="271"/>
      <c r="H16" s="222"/>
      <c r="I16" s="333"/>
    </row>
    <row r="17" s="19" customFormat="true" ht="19.5" hidden="false" customHeight="true" outlineLevel="0" collapsed="false">
      <c r="A17" s="151" t="s">
        <v>2816</v>
      </c>
      <c r="B17" s="281" t="s">
        <v>20</v>
      </c>
      <c r="C17" s="480"/>
      <c r="D17" s="447"/>
      <c r="E17" s="448"/>
      <c r="F17" s="447"/>
      <c r="G17" s="447"/>
      <c r="H17" s="481" t="s">
        <v>3290</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91</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92</v>
      </c>
      <c r="B2" s="80"/>
      <c r="C2" s="80"/>
      <c r="D2" s="80"/>
      <c r="E2" s="80"/>
      <c r="F2" s="80"/>
      <c r="G2" s="80"/>
      <c r="H2" s="80"/>
      <c r="J2" s="355"/>
      <c r="K2" s="355"/>
    </row>
    <row r="3" s="19" customFormat="true" ht="21.75" hidden="false" customHeight="true" outlineLevel="0" collapsed="false">
      <c r="A3" s="485" t="s">
        <v>2</v>
      </c>
      <c r="B3" s="485"/>
      <c r="C3" s="118" t="s">
        <v>3293</v>
      </c>
      <c r="D3" s="18" t="s">
        <v>3294</v>
      </c>
      <c r="E3" s="18" t="s">
        <v>3295</v>
      </c>
      <c r="F3" s="18" t="s">
        <v>3296</v>
      </c>
      <c r="G3" s="18" t="s">
        <v>3297</v>
      </c>
      <c r="H3" s="18" t="s">
        <v>3298</v>
      </c>
      <c r="I3" s="120" t="s">
        <v>329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00</v>
      </c>
      <c r="D5" s="456" t="s">
        <v>3301</v>
      </c>
      <c r="E5" s="453" t="s">
        <v>3302</v>
      </c>
      <c r="F5" s="456" t="s">
        <v>3303</v>
      </c>
      <c r="G5" s="453" t="s">
        <v>3304</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536" t="s">
        <v>3267</v>
      </c>
      <c r="D7" s="471" t="s">
        <v>3267</v>
      </c>
      <c r="E7" s="471" t="s">
        <v>3267</v>
      </c>
      <c r="F7" s="471" t="s">
        <v>3267</v>
      </c>
      <c r="G7" s="471" t="s">
        <v>3267</v>
      </c>
      <c r="H7" s="290"/>
      <c r="I7" s="463"/>
      <c r="J7" s="426"/>
      <c r="K7" s="426"/>
    </row>
    <row r="8" s="43" customFormat="true" ht="39.75" hidden="false" customHeight="true" outlineLevel="0" collapsed="false">
      <c r="A8" s="151"/>
      <c r="B8" s="427" t="s">
        <v>22</v>
      </c>
      <c r="C8" s="536" t="s">
        <v>3267</v>
      </c>
      <c r="D8" s="471" t="s">
        <v>3267</v>
      </c>
      <c r="E8" s="471" t="s">
        <v>3267</v>
      </c>
      <c r="F8" s="471" t="s">
        <v>3267</v>
      </c>
      <c r="G8" s="471" t="s">
        <v>3267</v>
      </c>
      <c r="H8" s="174"/>
      <c r="I8" s="466"/>
      <c r="J8" s="426"/>
      <c r="K8" s="426"/>
    </row>
    <row r="9" s="24" customFormat="true" ht="39" hidden="false" customHeight="true" outlineLevel="0" collapsed="false">
      <c r="A9" s="278" t="s">
        <v>2293</v>
      </c>
      <c r="B9" s="279" t="s">
        <v>20</v>
      </c>
      <c r="C9" s="467"/>
      <c r="D9" s="468"/>
      <c r="E9" s="537" t="s">
        <v>3305</v>
      </c>
      <c r="F9" s="537" t="s">
        <v>3305</v>
      </c>
      <c r="G9" s="537" t="s">
        <v>3305</v>
      </c>
      <c r="H9" s="439"/>
      <c r="I9" s="469"/>
      <c r="J9" s="356"/>
      <c r="K9" s="356"/>
    </row>
    <row r="10" s="24" customFormat="true" ht="39" hidden="false" customHeight="true" outlineLevel="0" collapsed="false">
      <c r="A10" s="278"/>
      <c r="B10" s="280" t="s">
        <v>22</v>
      </c>
      <c r="C10" s="460" t="s">
        <v>3306</v>
      </c>
      <c r="D10" s="462" t="s">
        <v>3307</v>
      </c>
      <c r="E10" s="537" t="s">
        <v>3305</v>
      </c>
      <c r="F10" s="537" t="s">
        <v>3305</v>
      </c>
      <c r="G10" s="537" t="s">
        <v>3305</v>
      </c>
      <c r="H10" s="439"/>
      <c r="I10" s="469"/>
      <c r="J10" s="356"/>
      <c r="K10" s="356"/>
    </row>
    <row r="11" s="24" customFormat="true" ht="27" hidden="false" customHeight="true" outlineLevel="0" collapsed="false">
      <c r="A11" s="151"/>
      <c r="B11" s="281" t="s">
        <v>20</v>
      </c>
      <c r="C11" s="205"/>
      <c r="D11" s="474"/>
      <c r="E11" s="246"/>
      <c r="F11" s="246"/>
      <c r="G11" s="246"/>
      <c r="H11" s="246"/>
      <c r="I11" s="302"/>
    </row>
    <row r="12" s="24" customFormat="true" ht="41.25" hidden="false" customHeight="true" outlineLevel="0" collapsed="false">
      <c r="A12" s="151"/>
      <c r="B12" s="152" t="s">
        <v>22</v>
      </c>
      <c r="C12" s="487" t="s">
        <v>3308</v>
      </c>
      <c r="D12" s="474" t="s">
        <v>3309</v>
      </c>
      <c r="E12" s="470" t="s">
        <v>3310</v>
      </c>
      <c r="F12" s="474" t="s">
        <v>3311</v>
      </c>
      <c r="G12" s="470" t="s">
        <v>3312</v>
      </c>
      <c r="H12" s="326"/>
      <c r="I12" s="302"/>
    </row>
    <row r="13" s="24" customFormat="true" ht="44.25" hidden="false" customHeight="true" outlineLevel="0" collapsed="false">
      <c r="A13" s="151" t="s">
        <v>2804</v>
      </c>
      <c r="B13" s="281" t="s">
        <v>20</v>
      </c>
      <c r="C13" s="460" t="s">
        <v>3313</v>
      </c>
      <c r="D13" s="462" t="s">
        <v>3314</v>
      </c>
      <c r="E13" s="462" t="s">
        <v>3315</v>
      </c>
      <c r="F13" s="462"/>
      <c r="G13" s="462"/>
      <c r="H13" s="297"/>
      <c r="I13" s="338"/>
    </row>
    <row r="14" s="24" customFormat="true" ht="29.25" hidden="false" customHeight="true" outlineLevel="0" collapsed="false">
      <c r="A14" s="151"/>
      <c r="B14" s="152" t="s">
        <v>22</v>
      </c>
      <c r="C14" s="490" t="s">
        <v>3283</v>
      </c>
      <c r="D14" s="246"/>
      <c r="E14" s="475" t="s">
        <v>3284</v>
      </c>
      <c r="F14" s="462" t="s">
        <v>3316</v>
      </c>
      <c r="G14" s="462" t="s">
        <v>3317</v>
      </c>
      <c r="H14" s="443"/>
      <c r="I14" s="476"/>
    </row>
    <row r="15" s="19" customFormat="true" ht="41.25" hidden="false" customHeight="true" outlineLevel="0" collapsed="false">
      <c r="A15" s="151" t="s">
        <v>2593</v>
      </c>
      <c r="B15" s="281" t="s">
        <v>20</v>
      </c>
      <c r="C15" s="491" t="s">
        <v>3318</v>
      </c>
      <c r="D15" s="538" t="s">
        <v>3319</v>
      </c>
      <c r="E15" s="478" t="s">
        <v>3320</v>
      </c>
      <c r="F15" s="538" t="s">
        <v>3321</v>
      </c>
      <c r="G15" s="478" t="s">
        <v>3322</v>
      </c>
      <c r="H15" s="443"/>
      <c r="I15" s="476"/>
    </row>
    <row r="16" s="19" customFormat="true" ht="27.75" hidden="false" customHeight="true" outlineLevel="0" collapsed="false">
      <c r="A16" s="151"/>
      <c r="B16" s="152" t="s">
        <v>22</v>
      </c>
      <c r="C16" s="490" t="s">
        <v>3283</v>
      </c>
      <c r="D16" s="271"/>
      <c r="E16" s="475" t="s">
        <v>3284</v>
      </c>
      <c r="F16" s="271"/>
      <c r="G16" s="271"/>
      <c r="H16" s="222"/>
      <c r="I16" s="333"/>
    </row>
    <row r="17" s="19" customFormat="true" ht="19.5" hidden="false" customHeight="true" outlineLevel="0" collapsed="false">
      <c r="A17" s="151" t="s">
        <v>2816</v>
      </c>
      <c r="B17" s="281" t="s">
        <v>20</v>
      </c>
      <c r="C17" s="480"/>
      <c r="D17" s="447"/>
      <c r="E17" s="448"/>
      <c r="F17" s="447"/>
      <c r="G17" s="447"/>
      <c r="H17" s="481" t="s">
        <v>3323</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324</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25</v>
      </c>
      <c r="B2" s="80"/>
      <c r="C2" s="80"/>
      <c r="D2" s="80"/>
      <c r="E2" s="80"/>
      <c r="F2" s="80"/>
      <c r="G2" s="80"/>
      <c r="H2" s="80"/>
      <c r="J2" s="355"/>
      <c r="K2" s="355"/>
    </row>
    <row r="3" s="19" customFormat="true" ht="21.75" hidden="false" customHeight="true" outlineLevel="0" collapsed="false">
      <c r="A3" s="485" t="s">
        <v>2</v>
      </c>
      <c r="B3" s="485"/>
      <c r="C3" s="118" t="s">
        <v>3293</v>
      </c>
      <c r="D3" s="18" t="s">
        <v>3294</v>
      </c>
      <c r="E3" s="18" t="s">
        <v>3295</v>
      </c>
      <c r="F3" s="18" t="s">
        <v>3296</v>
      </c>
      <c r="G3" s="18" t="s">
        <v>3297</v>
      </c>
      <c r="H3" s="18" t="s">
        <v>3298</v>
      </c>
      <c r="I3" s="120" t="s">
        <v>329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26</v>
      </c>
      <c r="D5" s="456" t="s">
        <v>3327</v>
      </c>
      <c r="E5" s="453" t="s">
        <v>3328</v>
      </c>
      <c r="F5" s="456" t="s">
        <v>3329</v>
      </c>
      <c r="G5" s="453" t="s">
        <v>3330</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536" t="s">
        <v>3267</v>
      </c>
      <c r="D7" s="471" t="s">
        <v>3267</v>
      </c>
      <c r="E7" s="471" t="s">
        <v>3267</v>
      </c>
      <c r="F7" s="471" t="s">
        <v>3267</v>
      </c>
      <c r="G7" s="471" t="s">
        <v>3267</v>
      </c>
      <c r="H7" s="290"/>
      <c r="I7" s="463"/>
      <c r="J7" s="426"/>
      <c r="K7" s="426"/>
    </row>
    <row r="8" s="43" customFormat="true" ht="39.75" hidden="false" customHeight="true" outlineLevel="0" collapsed="false">
      <c r="A8" s="151"/>
      <c r="B8" s="427" t="s">
        <v>22</v>
      </c>
      <c r="C8" s="536" t="s">
        <v>3267</v>
      </c>
      <c r="D8" s="471" t="s">
        <v>3267</v>
      </c>
      <c r="E8" s="471" t="s">
        <v>3267</v>
      </c>
      <c r="F8" s="471" t="s">
        <v>3267</v>
      </c>
      <c r="G8" s="471" t="s">
        <v>3267</v>
      </c>
      <c r="H8" s="174"/>
      <c r="I8" s="466"/>
      <c r="J8" s="426"/>
      <c r="K8" s="426"/>
    </row>
    <row r="9" s="24" customFormat="true" ht="39" hidden="false" customHeight="true" outlineLevel="0" collapsed="false">
      <c r="A9" s="278" t="s">
        <v>2293</v>
      </c>
      <c r="B9" s="279" t="s">
        <v>20</v>
      </c>
      <c r="C9" s="467"/>
      <c r="D9" s="462" t="s">
        <v>3331</v>
      </c>
      <c r="E9" s="462" t="s">
        <v>3331</v>
      </c>
      <c r="F9" s="462"/>
      <c r="G9" s="462"/>
      <c r="H9" s="439"/>
      <c r="I9" s="469"/>
      <c r="J9" s="356"/>
      <c r="K9" s="356"/>
    </row>
    <row r="10" s="24" customFormat="true" ht="39" hidden="false" customHeight="true" outlineLevel="0" collapsed="false">
      <c r="A10" s="278"/>
      <c r="B10" s="280" t="s">
        <v>22</v>
      </c>
      <c r="C10" s="460" t="s">
        <v>3332</v>
      </c>
      <c r="D10" s="462" t="s">
        <v>3331</v>
      </c>
      <c r="E10" s="462" t="s">
        <v>3331</v>
      </c>
      <c r="F10" s="462" t="s">
        <v>3333</v>
      </c>
      <c r="G10" s="462" t="s">
        <v>3334</v>
      </c>
      <c r="H10" s="439"/>
      <c r="I10" s="469"/>
      <c r="J10" s="356"/>
      <c r="K10" s="356"/>
    </row>
    <row r="11" s="24" customFormat="true" ht="27" hidden="false" customHeight="true" outlineLevel="0" collapsed="false">
      <c r="A11" s="151"/>
      <c r="B11" s="281" t="s">
        <v>20</v>
      </c>
      <c r="C11" s="205"/>
      <c r="D11" s="474"/>
      <c r="E11" s="246"/>
      <c r="F11" s="246"/>
      <c r="G11" s="246"/>
      <c r="H11" s="246"/>
      <c r="I11" s="302"/>
    </row>
    <row r="12" s="24" customFormat="true" ht="41.25" hidden="false" customHeight="true" outlineLevel="0" collapsed="false">
      <c r="A12" s="151"/>
      <c r="B12" s="152" t="s">
        <v>22</v>
      </c>
      <c r="C12" s="487" t="s">
        <v>3308</v>
      </c>
      <c r="D12" s="474" t="s">
        <v>3309</v>
      </c>
      <c r="E12" s="470" t="s">
        <v>3310</v>
      </c>
      <c r="F12" s="474" t="s">
        <v>3311</v>
      </c>
      <c r="G12" s="470" t="s">
        <v>3312</v>
      </c>
      <c r="H12" s="326"/>
      <c r="I12" s="302"/>
    </row>
    <row r="13" s="24" customFormat="true" ht="44.25" hidden="false" customHeight="true" outlineLevel="0" collapsed="false">
      <c r="A13" s="151" t="s">
        <v>2804</v>
      </c>
      <c r="B13" s="281" t="s">
        <v>20</v>
      </c>
      <c r="C13" s="460" t="s">
        <v>3335</v>
      </c>
      <c r="D13" s="462" t="s">
        <v>3336</v>
      </c>
      <c r="E13" s="462"/>
      <c r="F13" s="462" t="s">
        <v>3337</v>
      </c>
      <c r="G13" s="462"/>
      <c r="H13" s="297"/>
      <c r="I13" s="338"/>
    </row>
    <row r="14" s="24" customFormat="true" ht="29.25" hidden="false" customHeight="true" outlineLevel="0" collapsed="false">
      <c r="A14" s="151"/>
      <c r="B14" s="152" t="s">
        <v>22</v>
      </c>
      <c r="C14" s="462"/>
      <c r="D14" s="490" t="s">
        <v>3338</v>
      </c>
      <c r="E14" s="462" t="s">
        <v>3339</v>
      </c>
      <c r="F14" s="490" t="s">
        <v>3340</v>
      </c>
      <c r="G14" s="462" t="s">
        <v>3341</v>
      </c>
      <c r="H14" s="443"/>
      <c r="I14" s="476"/>
    </row>
    <row r="15" s="19" customFormat="true" ht="41.25" hidden="false" customHeight="true" outlineLevel="0" collapsed="false">
      <c r="A15" s="151" t="s">
        <v>2593</v>
      </c>
      <c r="B15" s="281" t="s">
        <v>20</v>
      </c>
      <c r="C15" s="491" t="s">
        <v>3342</v>
      </c>
      <c r="D15" s="538" t="s">
        <v>3343</v>
      </c>
      <c r="E15" s="478" t="s">
        <v>3344</v>
      </c>
      <c r="F15" s="538" t="s">
        <v>3345</v>
      </c>
      <c r="G15" s="478" t="s">
        <v>3346</v>
      </c>
      <c r="H15" s="443"/>
      <c r="I15" s="476"/>
    </row>
    <row r="16" s="19" customFormat="true" ht="27.75" hidden="false" customHeight="true" outlineLevel="0" collapsed="false">
      <c r="A16" s="151"/>
      <c r="B16" s="152" t="s">
        <v>22</v>
      </c>
      <c r="C16" s="538"/>
      <c r="D16" s="490" t="s">
        <v>3338</v>
      </c>
      <c r="E16" s="538"/>
      <c r="F16" s="490" t="s">
        <v>3340</v>
      </c>
      <c r="G16" s="271"/>
      <c r="H16" s="222"/>
      <c r="I16" s="333"/>
    </row>
    <row r="17" s="19" customFormat="true" ht="19.5" hidden="false" customHeight="true" outlineLevel="0" collapsed="false">
      <c r="A17" s="151" t="s">
        <v>2816</v>
      </c>
      <c r="B17" s="281" t="s">
        <v>20</v>
      </c>
      <c r="C17" s="480"/>
      <c r="D17" s="447"/>
      <c r="E17" s="448"/>
      <c r="F17" s="447"/>
      <c r="G17" s="447"/>
      <c r="H17" s="481" t="s">
        <v>3347</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348</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49</v>
      </c>
      <c r="B2" s="80"/>
      <c r="C2" s="80"/>
      <c r="D2" s="80"/>
      <c r="E2" s="80"/>
      <c r="F2" s="80"/>
      <c r="G2" s="80"/>
      <c r="H2" s="80"/>
      <c r="J2" s="355"/>
      <c r="K2" s="355"/>
    </row>
    <row r="3" s="19" customFormat="true" ht="21.75" hidden="false" customHeight="true" outlineLevel="0" collapsed="false">
      <c r="A3" s="485" t="s">
        <v>2</v>
      </c>
      <c r="B3" s="485"/>
      <c r="C3" s="118" t="s">
        <v>3350</v>
      </c>
      <c r="D3" s="18" t="s">
        <v>3351</v>
      </c>
      <c r="E3" s="18" t="s">
        <v>3352</v>
      </c>
      <c r="F3" s="18" t="s">
        <v>3353</v>
      </c>
      <c r="G3" s="18" t="s">
        <v>3354</v>
      </c>
      <c r="H3" s="18" t="s">
        <v>3355</v>
      </c>
      <c r="I3" s="120" t="s">
        <v>3356</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57</v>
      </c>
      <c r="D5" s="456" t="s">
        <v>3358</v>
      </c>
      <c r="E5" s="539" t="s">
        <v>3359</v>
      </c>
      <c r="F5" s="539"/>
      <c r="G5" s="539"/>
      <c r="H5" s="539"/>
      <c r="I5" s="539"/>
      <c r="J5" s="356"/>
      <c r="K5" s="356"/>
    </row>
    <row r="6" s="163" customFormat="true" ht="24.75" hidden="false" customHeight="true" outlineLevel="0" collapsed="false">
      <c r="A6" s="151"/>
      <c r="B6" s="152" t="s">
        <v>22</v>
      </c>
      <c r="C6" s="457"/>
      <c r="D6" s="458"/>
      <c r="E6" s="539"/>
      <c r="F6" s="539"/>
      <c r="G6" s="539"/>
      <c r="H6" s="539"/>
      <c r="I6" s="539"/>
      <c r="J6" s="356"/>
      <c r="K6" s="356"/>
    </row>
    <row r="7" s="43" customFormat="true" ht="41.25" hidden="false" customHeight="true" outlineLevel="0" collapsed="false">
      <c r="A7" s="151" t="s">
        <v>2287</v>
      </c>
      <c r="B7" s="278" t="s">
        <v>20</v>
      </c>
      <c r="C7" s="536" t="s">
        <v>3267</v>
      </c>
      <c r="D7" s="471" t="s">
        <v>3267</v>
      </c>
      <c r="E7" s="539"/>
      <c r="F7" s="539"/>
      <c r="G7" s="539"/>
      <c r="H7" s="539"/>
      <c r="I7" s="539"/>
      <c r="J7" s="426"/>
      <c r="K7" s="426"/>
    </row>
    <row r="8" s="43" customFormat="true" ht="39.75" hidden="false" customHeight="true" outlineLevel="0" collapsed="false">
      <c r="A8" s="151"/>
      <c r="B8" s="427" t="s">
        <v>22</v>
      </c>
      <c r="C8" s="536" t="s">
        <v>3267</v>
      </c>
      <c r="D8" s="471" t="s">
        <v>3267</v>
      </c>
      <c r="E8" s="539"/>
      <c r="F8" s="539"/>
      <c r="G8" s="539"/>
      <c r="H8" s="539"/>
      <c r="I8" s="539"/>
      <c r="J8" s="426"/>
      <c r="K8" s="426"/>
    </row>
    <row r="9" s="24" customFormat="true" ht="39" hidden="false" customHeight="true" outlineLevel="0" collapsed="false">
      <c r="A9" s="278" t="s">
        <v>2293</v>
      </c>
      <c r="B9" s="279" t="s">
        <v>20</v>
      </c>
      <c r="C9" s="467" t="s">
        <v>3334</v>
      </c>
      <c r="D9" s="462" t="s">
        <v>3334</v>
      </c>
      <c r="E9" s="539"/>
      <c r="F9" s="539"/>
      <c r="G9" s="539"/>
      <c r="H9" s="539"/>
      <c r="I9" s="539"/>
      <c r="J9" s="356"/>
      <c r="K9" s="356"/>
    </row>
    <row r="10" s="24" customFormat="true" ht="39" hidden="false" customHeight="true" outlineLevel="0" collapsed="false">
      <c r="A10" s="278"/>
      <c r="B10" s="280" t="s">
        <v>22</v>
      </c>
      <c r="C10" s="460" t="s">
        <v>3334</v>
      </c>
      <c r="D10" s="462" t="s">
        <v>3334</v>
      </c>
      <c r="E10" s="539"/>
      <c r="F10" s="539"/>
      <c r="G10" s="539"/>
      <c r="H10" s="539"/>
      <c r="I10" s="539"/>
      <c r="J10" s="356"/>
      <c r="K10" s="356"/>
    </row>
    <row r="11" s="24" customFormat="true" ht="27" hidden="false" customHeight="true" outlineLevel="0" collapsed="false">
      <c r="A11" s="151"/>
      <c r="B11" s="281" t="s">
        <v>20</v>
      </c>
      <c r="C11" s="205"/>
      <c r="D11" s="474"/>
      <c r="E11" s="539"/>
      <c r="F11" s="539"/>
      <c r="G11" s="539"/>
      <c r="H11" s="539"/>
      <c r="I11" s="539"/>
    </row>
    <row r="12" s="24" customFormat="true" ht="41.25" hidden="false" customHeight="true" outlineLevel="0" collapsed="false">
      <c r="A12" s="151"/>
      <c r="B12" s="152" t="s">
        <v>22</v>
      </c>
      <c r="C12" s="487" t="s">
        <v>3360</v>
      </c>
      <c r="D12" s="474" t="s">
        <v>3361</v>
      </c>
      <c r="E12" s="539"/>
      <c r="F12" s="539"/>
      <c r="G12" s="539"/>
      <c r="H12" s="539"/>
      <c r="I12" s="539"/>
    </row>
    <row r="13" s="24" customFormat="true" ht="44.25" hidden="false" customHeight="true" outlineLevel="0" collapsed="false">
      <c r="A13" s="151" t="s">
        <v>2804</v>
      </c>
      <c r="B13" s="281" t="s">
        <v>20</v>
      </c>
      <c r="C13" s="460"/>
      <c r="D13" s="462" t="s">
        <v>3362</v>
      </c>
      <c r="E13" s="539"/>
      <c r="F13" s="539"/>
      <c r="G13" s="539"/>
      <c r="H13" s="539"/>
      <c r="I13" s="539"/>
    </row>
    <row r="14" s="24" customFormat="true" ht="29.25" hidden="false" customHeight="true" outlineLevel="0" collapsed="false">
      <c r="A14" s="151"/>
      <c r="B14" s="152" t="s">
        <v>22</v>
      </c>
      <c r="C14" s="462" t="s">
        <v>3363</v>
      </c>
      <c r="D14" s="490" t="s">
        <v>3364</v>
      </c>
      <c r="E14" s="539"/>
      <c r="F14" s="539"/>
      <c r="G14" s="539"/>
      <c r="H14" s="539"/>
      <c r="I14" s="539"/>
    </row>
    <row r="15" s="19" customFormat="true" ht="41.25" hidden="false" customHeight="true" outlineLevel="0" collapsed="false">
      <c r="A15" s="151" t="s">
        <v>2593</v>
      </c>
      <c r="B15" s="281" t="s">
        <v>20</v>
      </c>
      <c r="C15" s="491" t="s">
        <v>3365</v>
      </c>
      <c r="D15" s="538" t="s">
        <v>3366</v>
      </c>
      <c r="E15" s="539"/>
      <c r="F15" s="539"/>
      <c r="G15" s="539"/>
      <c r="H15" s="539"/>
      <c r="I15" s="539"/>
    </row>
    <row r="16" s="19" customFormat="true" ht="27.75" hidden="false" customHeight="true" outlineLevel="0" collapsed="false">
      <c r="A16" s="151"/>
      <c r="B16" s="152" t="s">
        <v>22</v>
      </c>
      <c r="C16" s="538"/>
      <c r="D16" s="490" t="s">
        <v>3364</v>
      </c>
      <c r="E16" s="539"/>
      <c r="F16" s="539"/>
      <c r="G16" s="539"/>
      <c r="H16" s="539"/>
      <c r="I16" s="539"/>
    </row>
    <row r="17" s="19" customFormat="true" ht="19.5" hidden="false" customHeight="true" outlineLevel="0" collapsed="false">
      <c r="A17" s="151" t="s">
        <v>2816</v>
      </c>
      <c r="B17" s="281" t="s">
        <v>20</v>
      </c>
      <c r="C17" s="480"/>
      <c r="D17" s="447"/>
      <c r="E17" s="539"/>
      <c r="F17" s="539"/>
      <c r="G17" s="539"/>
      <c r="H17" s="539"/>
      <c r="I17" s="539"/>
    </row>
    <row r="18" s="19" customFormat="true" ht="21" hidden="false" customHeight="true" outlineLevel="0" collapsed="false">
      <c r="A18" s="151"/>
      <c r="B18" s="152" t="s">
        <v>22</v>
      </c>
      <c r="C18" s="482"/>
      <c r="D18" s="483"/>
      <c r="E18" s="539"/>
      <c r="F18" s="539"/>
      <c r="G18" s="539"/>
      <c r="H18" s="539"/>
      <c r="I18" s="539"/>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368</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E5:I18"/>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69</v>
      </c>
      <c r="B2" s="80"/>
      <c r="C2" s="80"/>
      <c r="D2" s="80"/>
      <c r="E2" s="80"/>
      <c r="F2" s="80"/>
      <c r="G2" s="80"/>
      <c r="H2" s="80"/>
      <c r="J2" s="355"/>
      <c r="K2" s="355"/>
    </row>
    <row r="3" s="19" customFormat="true" ht="21.75" hidden="false" customHeight="true" outlineLevel="0" collapsed="false">
      <c r="A3" s="485" t="s">
        <v>2</v>
      </c>
      <c r="B3" s="485"/>
      <c r="C3" s="118" t="s">
        <v>3370</v>
      </c>
      <c r="D3" s="18" t="s">
        <v>3371</v>
      </c>
      <c r="E3" s="18" t="s">
        <v>3372</v>
      </c>
      <c r="F3" s="18" t="s">
        <v>3373</v>
      </c>
      <c r="G3" s="18" t="s">
        <v>3374</v>
      </c>
      <c r="H3" s="18" t="s">
        <v>3375</v>
      </c>
      <c r="I3" s="120" t="s">
        <v>3376</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77</v>
      </c>
      <c r="D5" s="456" t="s">
        <v>3378</v>
      </c>
      <c r="E5" s="453" t="s">
        <v>3379</v>
      </c>
      <c r="F5" s="456" t="s">
        <v>3380</v>
      </c>
      <c r="G5" s="453" t="s">
        <v>3381</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382</v>
      </c>
      <c r="D7" s="458" t="s">
        <v>3383</v>
      </c>
      <c r="E7" s="458" t="s">
        <v>3382</v>
      </c>
      <c r="F7" s="458" t="s">
        <v>3383</v>
      </c>
      <c r="G7" s="458" t="s">
        <v>3382</v>
      </c>
      <c r="H7" s="542"/>
      <c r="I7" s="543"/>
      <c r="J7" s="426"/>
      <c r="K7" s="426"/>
    </row>
    <row r="8" s="43" customFormat="true" ht="39.75" hidden="false" customHeight="true" outlineLevel="0" collapsed="false">
      <c r="A8" s="151"/>
      <c r="B8" s="427" t="s">
        <v>22</v>
      </c>
      <c r="C8" s="457"/>
      <c r="D8" s="458"/>
      <c r="E8" s="542"/>
      <c r="F8" s="542"/>
      <c r="G8" s="542"/>
      <c r="H8" s="542"/>
      <c r="I8" s="543"/>
      <c r="J8" s="426"/>
      <c r="K8" s="426"/>
    </row>
    <row r="9" s="24" customFormat="true" ht="39" hidden="false" customHeight="true" outlineLevel="0" collapsed="false">
      <c r="A9" s="278" t="s">
        <v>2293</v>
      </c>
      <c r="B9" s="279" t="s">
        <v>20</v>
      </c>
      <c r="C9" s="467" t="s">
        <v>3334</v>
      </c>
      <c r="D9" s="462" t="s">
        <v>3334</v>
      </c>
      <c r="E9" s="544" t="s">
        <v>3334</v>
      </c>
      <c r="F9" s="544" t="s">
        <v>3334</v>
      </c>
      <c r="G9" s="545" t="s">
        <v>3384</v>
      </c>
      <c r="H9" s="542"/>
      <c r="I9" s="543"/>
      <c r="J9" s="356"/>
      <c r="K9" s="356"/>
    </row>
    <row r="10" s="24" customFormat="true" ht="39" hidden="false" customHeight="true" outlineLevel="0" collapsed="false">
      <c r="A10" s="278"/>
      <c r="B10" s="280" t="s">
        <v>22</v>
      </c>
      <c r="C10" s="460" t="s">
        <v>3334</v>
      </c>
      <c r="D10" s="462" t="s">
        <v>3334</v>
      </c>
      <c r="E10" s="544" t="s">
        <v>3334</v>
      </c>
      <c r="F10" s="544" t="s">
        <v>3334</v>
      </c>
      <c r="G10" s="545"/>
      <c r="H10" s="542"/>
      <c r="I10" s="543"/>
      <c r="J10" s="356"/>
      <c r="K10" s="356"/>
    </row>
    <row r="11" s="24" customFormat="true" ht="27" hidden="false" customHeight="true" outlineLevel="0" collapsed="false">
      <c r="A11" s="151" t="s">
        <v>3385</v>
      </c>
      <c r="B11" s="281" t="s">
        <v>20</v>
      </c>
      <c r="C11" s="205"/>
      <c r="D11" s="474"/>
      <c r="E11" s="542"/>
      <c r="F11" s="542"/>
      <c r="G11" s="542"/>
      <c r="H11" s="542"/>
      <c r="I11" s="543"/>
    </row>
    <row r="12" s="24" customFormat="true" ht="41.25" hidden="false" customHeight="true" outlineLevel="0" collapsed="false">
      <c r="A12" s="151"/>
      <c r="B12" s="152" t="s">
        <v>22</v>
      </c>
      <c r="C12" s="487" t="s">
        <v>3386</v>
      </c>
      <c r="D12" s="474" t="s">
        <v>3387</v>
      </c>
      <c r="E12" s="470" t="s">
        <v>3388</v>
      </c>
      <c r="F12" s="474" t="s">
        <v>3389</v>
      </c>
      <c r="G12" s="470" t="s">
        <v>3390</v>
      </c>
      <c r="H12" s="542"/>
      <c r="I12" s="543"/>
    </row>
    <row r="13" s="24" customFormat="true" ht="44.25" hidden="false" customHeight="true" outlineLevel="0" collapsed="false">
      <c r="A13" s="151" t="s">
        <v>2804</v>
      </c>
      <c r="B13" s="281" t="s">
        <v>20</v>
      </c>
      <c r="C13" s="460"/>
      <c r="D13" s="462" t="s">
        <v>3391</v>
      </c>
      <c r="E13" s="542"/>
      <c r="F13" s="462" t="s">
        <v>3392</v>
      </c>
      <c r="G13" s="542"/>
      <c r="H13" s="542"/>
      <c r="I13" s="543"/>
    </row>
    <row r="14" s="24" customFormat="true" ht="29.25" hidden="false" customHeight="true" outlineLevel="0" collapsed="false">
      <c r="A14" s="151"/>
      <c r="B14" s="152" t="s">
        <v>22</v>
      </c>
      <c r="C14" s="460" t="s">
        <v>3393</v>
      </c>
      <c r="D14" s="475" t="s">
        <v>3394</v>
      </c>
      <c r="E14" s="462" t="s">
        <v>3395</v>
      </c>
      <c r="F14" s="475" t="s">
        <v>3396</v>
      </c>
      <c r="G14" s="462" t="s">
        <v>3397</v>
      </c>
      <c r="H14" s="542"/>
      <c r="I14" s="543"/>
    </row>
    <row r="15" s="19" customFormat="true" ht="41.25" hidden="false" customHeight="true" outlineLevel="0" collapsed="false">
      <c r="A15" s="151" t="s">
        <v>2593</v>
      </c>
      <c r="B15" s="281" t="s">
        <v>20</v>
      </c>
      <c r="C15" s="491" t="s">
        <v>3398</v>
      </c>
      <c r="D15" s="538" t="s">
        <v>3399</v>
      </c>
      <c r="E15" s="478" t="s">
        <v>3400</v>
      </c>
      <c r="F15" s="538" t="s">
        <v>3401</v>
      </c>
      <c r="G15" s="478" t="s">
        <v>3402</v>
      </c>
      <c r="H15" s="542"/>
      <c r="I15" s="543"/>
    </row>
    <row r="16" s="19" customFormat="true" ht="27.75" hidden="false" customHeight="true" outlineLevel="0" collapsed="false">
      <c r="A16" s="151"/>
      <c r="B16" s="152" t="s">
        <v>22</v>
      </c>
      <c r="C16" s="546"/>
      <c r="D16" s="475" t="s">
        <v>3394</v>
      </c>
      <c r="E16" s="542"/>
      <c r="F16" s="475" t="s">
        <v>3396</v>
      </c>
      <c r="G16" s="542"/>
      <c r="H16" s="542"/>
      <c r="I16" s="543"/>
    </row>
    <row r="17" s="19" customFormat="true" ht="19.5" hidden="false" customHeight="true" outlineLevel="0" collapsed="false">
      <c r="A17" s="151" t="s">
        <v>2816</v>
      </c>
      <c r="B17" s="281" t="s">
        <v>20</v>
      </c>
      <c r="C17" s="480"/>
      <c r="D17" s="447"/>
      <c r="E17" s="542"/>
      <c r="F17" s="542"/>
      <c r="G17" s="542"/>
      <c r="H17" s="481" t="s">
        <v>3347</v>
      </c>
      <c r="I17" s="481"/>
    </row>
    <row r="18" s="19" customFormat="true" ht="21" hidden="false" customHeight="true" outlineLevel="0" collapsed="false">
      <c r="A18" s="151"/>
      <c r="B18" s="152" t="s">
        <v>22</v>
      </c>
      <c r="C18" s="482"/>
      <c r="D18" s="483"/>
      <c r="E18" s="547"/>
      <c r="F18" s="547"/>
      <c r="G18" s="547"/>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03</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G9:G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04</v>
      </c>
      <c r="B2" s="80"/>
      <c r="C2" s="80"/>
      <c r="D2" s="80"/>
      <c r="E2" s="80"/>
      <c r="F2" s="80"/>
      <c r="G2" s="80"/>
      <c r="H2" s="80"/>
      <c r="J2" s="355"/>
      <c r="K2" s="355"/>
    </row>
    <row r="3" s="19" customFormat="true" ht="21.75" hidden="false" customHeight="true" outlineLevel="0" collapsed="false">
      <c r="A3" s="485" t="s">
        <v>2</v>
      </c>
      <c r="B3" s="485"/>
      <c r="C3" s="118" t="s">
        <v>3405</v>
      </c>
      <c r="D3" s="18" t="s">
        <v>3406</v>
      </c>
      <c r="E3" s="18" t="s">
        <v>3407</v>
      </c>
      <c r="F3" s="18" t="s">
        <v>3408</v>
      </c>
      <c r="G3" s="18" t="s">
        <v>3409</v>
      </c>
      <c r="H3" s="18" t="s">
        <v>3410</v>
      </c>
      <c r="I3" s="120" t="s">
        <v>341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548" t="s">
        <v>3412</v>
      </c>
      <c r="D5" s="453" t="s">
        <v>3413</v>
      </c>
      <c r="E5" s="456" t="s">
        <v>3414</v>
      </c>
      <c r="F5" s="549" t="s">
        <v>3415</v>
      </c>
      <c r="G5" s="456" t="s">
        <v>3416</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17</v>
      </c>
      <c r="D7" s="458" t="s">
        <v>3418</v>
      </c>
      <c r="E7" s="458" t="s">
        <v>3419</v>
      </c>
      <c r="F7" s="458" t="s">
        <v>3420</v>
      </c>
      <c r="G7" s="458" t="s">
        <v>3421</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551" t="s">
        <v>3423</v>
      </c>
      <c r="E11" s="474" t="s">
        <v>3424</v>
      </c>
      <c r="F11" s="246"/>
      <c r="G11" s="462" t="s">
        <v>3425</v>
      </c>
      <c r="H11" s="552" t="s">
        <v>3426</v>
      </c>
      <c r="I11" s="543"/>
    </row>
    <row r="12" s="24" customFormat="true" ht="41.25" hidden="false" customHeight="true" outlineLevel="0" collapsed="false">
      <c r="A12" s="151"/>
      <c r="B12" s="152" t="s">
        <v>22</v>
      </c>
      <c r="C12" s="460" t="s">
        <v>3427</v>
      </c>
      <c r="D12" s="462" t="s">
        <v>3428</v>
      </c>
      <c r="E12" s="462" t="s">
        <v>3429</v>
      </c>
      <c r="F12" s="462" t="s">
        <v>3430</v>
      </c>
      <c r="G12" s="474" t="s">
        <v>3431</v>
      </c>
      <c r="H12" s="552"/>
      <c r="I12" s="543"/>
    </row>
    <row r="13" s="24" customFormat="true" ht="32.25" hidden="false" customHeight="true" outlineLevel="0" collapsed="false">
      <c r="A13" s="151" t="s">
        <v>2804</v>
      </c>
      <c r="B13" s="281" t="s">
        <v>20</v>
      </c>
      <c r="C13" s="460"/>
      <c r="D13" s="475" t="s">
        <v>3394</v>
      </c>
      <c r="E13" s="542"/>
      <c r="F13" s="475" t="s">
        <v>3396</v>
      </c>
      <c r="G13" s="542"/>
      <c r="H13" s="542"/>
      <c r="I13" s="543"/>
    </row>
    <row r="14" s="24" customFormat="true" ht="39" hidden="false" customHeight="true" outlineLevel="0" collapsed="false">
      <c r="A14" s="151"/>
      <c r="B14" s="152" t="s">
        <v>22</v>
      </c>
      <c r="C14" s="460" t="s">
        <v>3432</v>
      </c>
      <c r="D14" s="462" t="s">
        <v>3433</v>
      </c>
      <c r="E14" s="462" t="s">
        <v>3434</v>
      </c>
      <c r="F14" s="462" t="s">
        <v>3435</v>
      </c>
      <c r="G14" s="553" t="s">
        <v>3436</v>
      </c>
      <c r="H14" s="542"/>
      <c r="I14" s="543"/>
    </row>
    <row r="15" s="19" customFormat="true" ht="21.75" hidden="false" customHeight="true" outlineLevel="0" collapsed="false">
      <c r="A15" s="151" t="s">
        <v>2593</v>
      </c>
      <c r="B15" s="281" t="s">
        <v>20</v>
      </c>
      <c r="C15" s="554"/>
      <c r="D15" s="271"/>
      <c r="E15" s="271"/>
      <c r="F15" s="271"/>
      <c r="G15" s="271"/>
      <c r="H15" s="542"/>
      <c r="I15" s="543"/>
    </row>
    <row r="16" s="19" customFormat="true" ht="48" hidden="false" customHeight="true" outlineLevel="0" collapsed="false">
      <c r="A16" s="151"/>
      <c r="B16" s="152" t="s">
        <v>22</v>
      </c>
      <c r="C16" s="491" t="s">
        <v>3437</v>
      </c>
      <c r="D16" s="538" t="s">
        <v>3438</v>
      </c>
      <c r="E16" s="478" t="s">
        <v>3439</v>
      </c>
      <c r="F16" s="538" t="s">
        <v>3440</v>
      </c>
      <c r="G16" s="478" t="s">
        <v>3441</v>
      </c>
      <c r="H16" s="542"/>
      <c r="I16" s="543"/>
    </row>
    <row r="17" s="19" customFormat="true" ht="19.5" hidden="false" customHeight="true" outlineLevel="0" collapsed="false">
      <c r="A17" s="151" t="s">
        <v>2816</v>
      </c>
      <c r="B17" s="281" t="s">
        <v>20</v>
      </c>
      <c r="C17" s="480"/>
      <c r="D17" s="447"/>
      <c r="E17" s="542"/>
      <c r="F17" s="542"/>
      <c r="G17" s="542"/>
      <c r="H17" s="481" t="s">
        <v>3347</v>
      </c>
      <c r="I17" s="481"/>
    </row>
    <row r="18" s="19" customFormat="true" ht="21" hidden="false" customHeight="true" outlineLevel="0" collapsed="false">
      <c r="A18" s="151"/>
      <c r="B18" s="152" t="s">
        <v>22</v>
      </c>
      <c r="C18" s="482"/>
      <c r="D18" s="483"/>
      <c r="E18" s="547"/>
      <c r="F18" s="547"/>
      <c r="G18" s="547"/>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42</v>
      </c>
      <c r="H20" s="344"/>
    </row>
    <row r="21" customFormat="false" ht="13.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43</v>
      </c>
      <c r="B2" s="80"/>
      <c r="C2" s="80"/>
      <c r="D2" s="80"/>
      <c r="E2" s="80"/>
      <c r="F2" s="80"/>
      <c r="G2" s="80"/>
      <c r="H2" s="80"/>
      <c r="J2" s="355"/>
      <c r="K2" s="355"/>
    </row>
    <row r="3" s="19" customFormat="true" ht="21.75" hidden="false" customHeight="true" outlineLevel="0" collapsed="false">
      <c r="A3" s="485" t="s">
        <v>2</v>
      </c>
      <c r="B3" s="485"/>
      <c r="C3" s="118" t="s">
        <v>3444</v>
      </c>
      <c r="D3" s="18" t="s">
        <v>3445</v>
      </c>
      <c r="E3" s="18" t="s">
        <v>3446</v>
      </c>
      <c r="F3" s="18" t="s">
        <v>3447</v>
      </c>
      <c r="G3" s="18" t="s">
        <v>3448</v>
      </c>
      <c r="H3" s="18" t="s">
        <v>3449</v>
      </c>
      <c r="I3" s="120" t="s">
        <v>3450</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451</v>
      </c>
      <c r="D5" s="453" t="s">
        <v>3452</v>
      </c>
      <c r="E5" s="453" t="s">
        <v>3453</v>
      </c>
      <c r="F5" s="453" t="s">
        <v>3454</v>
      </c>
      <c r="G5" s="453" t="s">
        <v>3455</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56</v>
      </c>
      <c r="D7" s="458" t="s">
        <v>3457</v>
      </c>
      <c r="E7" s="458" t="s">
        <v>3458</v>
      </c>
      <c r="F7" s="458" t="s">
        <v>3459</v>
      </c>
      <c r="G7" s="458" t="s">
        <v>3460</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461</v>
      </c>
      <c r="F11" s="246"/>
      <c r="G11" s="462" t="s">
        <v>3462</v>
      </c>
      <c r="H11" s="552" t="s">
        <v>3426</v>
      </c>
      <c r="I11" s="543"/>
    </row>
    <row r="12" s="24" customFormat="true" ht="41.25" hidden="false" customHeight="true" outlineLevel="0" collapsed="false">
      <c r="A12" s="151"/>
      <c r="B12" s="152" t="s">
        <v>22</v>
      </c>
      <c r="C12" s="460" t="s">
        <v>3425</v>
      </c>
      <c r="D12" s="462" t="s">
        <v>3463</v>
      </c>
      <c r="E12" s="462" t="s">
        <v>3464</v>
      </c>
      <c r="F12" s="462" t="s">
        <v>3465</v>
      </c>
      <c r="G12" s="474" t="s">
        <v>3466</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437</v>
      </c>
      <c r="D16" s="538" t="s">
        <v>3438</v>
      </c>
      <c r="E16" s="478" t="s">
        <v>3439</v>
      </c>
      <c r="F16" s="538" t="s">
        <v>3440</v>
      </c>
      <c r="G16" s="478" t="s">
        <v>3441</v>
      </c>
      <c r="H16" s="542"/>
      <c r="I16" s="543"/>
    </row>
    <row r="17" s="19" customFormat="true" ht="30.75" hidden="false" customHeight="true" outlineLevel="0" collapsed="false">
      <c r="A17" s="151" t="s">
        <v>2816</v>
      </c>
      <c r="B17" s="281" t="s">
        <v>20</v>
      </c>
      <c r="C17" s="559" t="s">
        <v>3470</v>
      </c>
      <c r="D17" s="274" t="s">
        <v>3471</v>
      </c>
      <c r="E17" s="274" t="s">
        <v>3472</v>
      </c>
      <c r="F17" s="274" t="s">
        <v>3473</v>
      </c>
      <c r="G17" s="274" t="s">
        <v>3474</v>
      </c>
      <c r="H17" s="560"/>
      <c r="I17" s="561"/>
    </row>
    <row r="18" s="19" customFormat="true" ht="30" hidden="false" customHeight="true" outlineLevel="0" collapsed="false">
      <c r="A18" s="151"/>
      <c r="B18" s="152" t="s">
        <v>22</v>
      </c>
      <c r="C18" s="562" t="s">
        <v>3475</v>
      </c>
      <c r="D18" s="563" t="s">
        <v>3476</v>
      </c>
      <c r="E18" s="563" t="s">
        <v>3477</v>
      </c>
      <c r="F18" s="563" t="s">
        <v>3478</v>
      </c>
      <c r="G18" s="563" t="s">
        <v>3479</v>
      </c>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80</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7.28"/>
    <col collapsed="false" customWidth="true" hidden="false" outlineLevel="0" max="13" min="13" style="1" width="30.85"/>
    <col collapsed="false" customWidth="true" hidden="true" outlineLevel="0" max="14" min="14" style="1" width="1.28"/>
    <col collapsed="false" customWidth="true" hidden="false" outlineLevel="0" max="15" min="15" style="1" width="2.28"/>
    <col collapsed="false" customWidth="true" hidden="false" outlineLevel="0" max="16" min="16" style="1" width="5.99"/>
    <col collapsed="false" customWidth="false" hidden="false" outlineLevel="0" max="257" min="17" style="1" width="9.14"/>
  </cols>
  <sheetData>
    <row r="1" customFormat="false" ht="18.75" hidden="false" customHeight="true" outlineLevel="0" collapsed="false">
      <c r="D1" s="15" t="s">
        <v>327</v>
      </c>
      <c r="E1" s="15"/>
      <c r="F1" s="15"/>
      <c r="G1" s="15"/>
      <c r="H1" s="15"/>
      <c r="I1" s="15"/>
      <c r="J1" s="15"/>
      <c r="K1" s="15"/>
      <c r="L1" s="15"/>
    </row>
    <row r="2" customFormat="false" ht="16.5" hidden="false" customHeight="true" outlineLevel="0" collapsed="false">
      <c r="A2" s="16" t="s">
        <v>34</v>
      </c>
      <c r="F2" s="15" t="s">
        <v>32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29</v>
      </c>
      <c r="D4" s="18"/>
      <c r="E4" s="18" t="s">
        <v>330</v>
      </c>
      <c r="F4" s="18"/>
      <c r="G4" s="18" t="s">
        <v>331</v>
      </c>
      <c r="H4" s="18"/>
      <c r="I4" s="18" t="s">
        <v>332</v>
      </c>
      <c r="J4" s="18"/>
      <c r="K4" s="18" t="s">
        <v>333</v>
      </c>
      <c r="L4" s="18"/>
      <c r="M4" s="18" t="s">
        <v>334</v>
      </c>
      <c r="N4" s="18"/>
      <c r="O4" s="18" t="s">
        <v>33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t="s">
        <v>336</v>
      </c>
      <c r="D6" s="36"/>
      <c r="E6" s="36" t="s">
        <v>337</v>
      </c>
      <c r="F6" s="36"/>
      <c r="G6" s="81" t="s">
        <v>338</v>
      </c>
      <c r="H6" s="81"/>
      <c r="I6" s="68" t="s">
        <v>339</v>
      </c>
      <c r="J6" s="68"/>
      <c r="K6" s="36" t="s">
        <v>340</v>
      </c>
      <c r="L6" s="36"/>
      <c r="M6" s="32" t="s">
        <v>341</v>
      </c>
      <c r="N6" s="32"/>
      <c r="O6" s="31"/>
      <c r="P6" s="31"/>
    </row>
    <row r="7" s="19" customFormat="true" ht="78.75" hidden="false" customHeight="true" outlineLevel="0" collapsed="false">
      <c r="A7" s="25"/>
      <c r="B7" s="26" t="s">
        <v>22</v>
      </c>
      <c r="C7" s="36"/>
      <c r="D7" s="36"/>
      <c r="E7" s="81" t="s">
        <v>342</v>
      </c>
      <c r="F7" s="81"/>
      <c r="G7" s="32" t="s">
        <v>310</v>
      </c>
      <c r="H7" s="32"/>
      <c r="I7" s="32" t="s">
        <v>343</v>
      </c>
      <c r="J7" s="32"/>
      <c r="K7" s="36" t="s">
        <v>344</v>
      </c>
      <c r="L7" s="36"/>
      <c r="M7" s="36"/>
      <c r="N7" s="36"/>
      <c r="O7" s="31"/>
      <c r="P7" s="31"/>
    </row>
    <row r="8" s="19" customFormat="true" ht="73.5" hidden="false" customHeight="true" outlineLevel="0" collapsed="false">
      <c r="A8" s="25" t="s">
        <v>165</v>
      </c>
      <c r="B8" s="26" t="s">
        <v>20</v>
      </c>
      <c r="C8" s="77" t="s">
        <v>345</v>
      </c>
      <c r="D8" s="77"/>
      <c r="E8" s="77"/>
      <c r="F8" s="77"/>
      <c r="G8" s="29" t="s">
        <v>346</v>
      </c>
      <c r="H8" s="29"/>
      <c r="I8" s="77" t="s">
        <v>347</v>
      </c>
      <c r="J8" s="77"/>
      <c r="K8" s="29" t="s">
        <v>348</v>
      </c>
      <c r="L8" s="29"/>
      <c r="M8" s="32" t="s">
        <v>341</v>
      </c>
      <c r="N8" s="32"/>
      <c r="O8" s="29"/>
      <c r="P8" s="29"/>
    </row>
    <row r="9" s="19" customFormat="true" ht="80.25" hidden="false" customHeight="true" outlineLevel="0" collapsed="false">
      <c r="A9" s="25"/>
      <c r="B9" s="26" t="s">
        <v>22</v>
      </c>
      <c r="C9" s="77"/>
      <c r="D9" s="77"/>
      <c r="E9" s="29" t="s">
        <v>349</v>
      </c>
      <c r="F9" s="29"/>
      <c r="G9" s="34" t="s">
        <v>350</v>
      </c>
      <c r="H9" s="34"/>
      <c r="I9" s="32" t="s">
        <v>343</v>
      </c>
      <c r="J9" s="32"/>
      <c r="K9" s="36" t="s">
        <v>344</v>
      </c>
      <c r="L9" s="36"/>
      <c r="M9" s="75"/>
      <c r="N9" s="76"/>
      <c r="O9" s="29"/>
      <c r="P9" s="29"/>
    </row>
    <row r="10" s="19" customFormat="true" ht="75.75" hidden="false" customHeight="true" outlineLevel="0" collapsed="false">
      <c r="A10" s="25" t="s">
        <v>170</v>
      </c>
      <c r="B10" s="26" t="s">
        <v>20</v>
      </c>
      <c r="C10" s="77" t="s">
        <v>351</v>
      </c>
      <c r="D10" s="77"/>
      <c r="E10" s="78" t="s">
        <v>352</v>
      </c>
      <c r="F10" s="78"/>
      <c r="G10" s="68" t="s">
        <v>353</v>
      </c>
      <c r="H10" s="68"/>
      <c r="I10" s="77" t="s">
        <v>354</v>
      </c>
      <c r="J10" s="77"/>
      <c r="K10" s="78" t="s">
        <v>355</v>
      </c>
      <c r="L10" s="78"/>
      <c r="M10" s="32" t="s">
        <v>341</v>
      </c>
      <c r="N10" s="32"/>
      <c r="O10" s="35"/>
      <c r="P10" s="35"/>
    </row>
    <row r="11" s="19" customFormat="true" ht="88.5" hidden="false" customHeight="true" outlineLevel="0" collapsed="false">
      <c r="A11" s="25"/>
      <c r="B11" s="26" t="s">
        <v>22</v>
      </c>
      <c r="C11" s="36"/>
      <c r="D11" s="36"/>
      <c r="E11" s="68"/>
      <c r="F11" s="68"/>
      <c r="G11" s="34" t="s">
        <v>350</v>
      </c>
      <c r="H11" s="34"/>
      <c r="I11" s="32" t="s">
        <v>343</v>
      </c>
      <c r="J11" s="32"/>
      <c r="K11" s="36" t="s">
        <v>344</v>
      </c>
      <c r="L11" s="36"/>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t="s">
        <v>356</v>
      </c>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5">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81</v>
      </c>
      <c r="B2" s="80"/>
      <c r="C2" s="80"/>
      <c r="D2" s="80"/>
      <c r="E2" s="80"/>
      <c r="F2" s="80"/>
      <c r="G2" s="80"/>
      <c r="H2" s="80"/>
      <c r="J2" s="355"/>
      <c r="K2" s="355"/>
    </row>
    <row r="3" s="19" customFormat="true" ht="21.75" hidden="false" customHeight="true" outlineLevel="0" collapsed="false">
      <c r="A3" s="485" t="s">
        <v>2</v>
      </c>
      <c r="B3" s="485"/>
      <c r="C3" s="118" t="s">
        <v>3482</v>
      </c>
      <c r="D3" s="18" t="s">
        <v>3483</v>
      </c>
      <c r="E3" s="18" t="s">
        <v>3484</v>
      </c>
      <c r="F3" s="18" t="s">
        <v>3485</v>
      </c>
      <c r="G3" s="18" t="s">
        <v>3486</v>
      </c>
      <c r="H3" s="18" t="s">
        <v>3487</v>
      </c>
      <c r="I3" s="120" t="s">
        <v>3488</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489</v>
      </c>
      <c r="D5" s="453" t="s">
        <v>3490</v>
      </c>
      <c r="E5" s="453" t="s">
        <v>3491</v>
      </c>
      <c r="F5" s="453" t="s">
        <v>3492</v>
      </c>
      <c r="G5" s="453" t="s">
        <v>3493</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94</v>
      </c>
      <c r="D7" s="458" t="s">
        <v>3495</v>
      </c>
      <c r="E7" s="458" t="s">
        <v>3496</v>
      </c>
      <c r="F7" s="458" t="s">
        <v>3497</v>
      </c>
      <c r="G7" s="458" t="s">
        <v>3498</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499</v>
      </c>
      <c r="F11" s="246"/>
      <c r="G11" s="462" t="s">
        <v>3500</v>
      </c>
      <c r="H11" s="552" t="s">
        <v>3426</v>
      </c>
      <c r="I11" s="543"/>
    </row>
    <row r="12" s="24" customFormat="true" ht="41.25" hidden="false" customHeight="true" outlineLevel="0" collapsed="false">
      <c r="A12" s="151"/>
      <c r="B12" s="152" t="s">
        <v>22</v>
      </c>
      <c r="C12" s="460" t="s">
        <v>3501</v>
      </c>
      <c r="D12" s="462" t="s">
        <v>3502</v>
      </c>
      <c r="E12" s="462" t="s">
        <v>3503</v>
      </c>
      <c r="F12" s="462" t="s">
        <v>3504</v>
      </c>
      <c r="G12" s="474" t="s">
        <v>3505</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506</v>
      </c>
      <c r="D16" s="478" t="s">
        <v>3507</v>
      </c>
      <c r="E16" s="478" t="s">
        <v>3508</v>
      </c>
      <c r="F16" s="478" t="s">
        <v>3509</v>
      </c>
      <c r="G16" s="478" t="s">
        <v>3510</v>
      </c>
      <c r="H16" s="542"/>
      <c r="I16" s="543"/>
    </row>
    <row r="17" s="19" customFormat="true" ht="30.75" hidden="false" customHeight="true" outlineLevel="0" collapsed="false">
      <c r="A17" s="151" t="s">
        <v>2816</v>
      </c>
      <c r="B17" s="281" t="s">
        <v>20</v>
      </c>
      <c r="C17" s="559"/>
      <c r="D17" s="274"/>
      <c r="E17" s="274"/>
      <c r="F17" s="274"/>
      <c r="G17" s="274"/>
      <c r="H17" s="560"/>
      <c r="I17" s="561"/>
    </row>
    <row r="18" s="19" customFormat="true" ht="30" hidden="false" customHeight="true" outlineLevel="0" collapsed="false">
      <c r="A18" s="151"/>
      <c r="B18" s="152" t="s">
        <v>22</v>
      </c>
      <c r="C18" s="562"/>
      <c r="D18" s="563"/>
      <c r="E18" s="563"/>
      <c r="F18" s="563"/>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11</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512</v>
      </c>
      <c r="B2" s="80"/>
      <c r="C2" s="80"/>
      <c r="D2" s="80"/>
      <c r="E2" s="80"/>
      <c r="F2" s="80"/>
      <c r="G2" s="80"/>
      <c r="H2" s="80"/>
      <c r="J2" s="355"/>
      <c r="K2" s="355"/>
    </row>
    <row r="3" s="19" customFormat="true" ht="21.75" hidden="false" customHeight="true" outlineLevel="0" collapsed="false">
      <c r="A3" s="485" t="s">
        <v>2</v>
      </c>
      <c r="B3" s="485"/>
      <c r="C3" s="118" t="s">
        <v>3513</v>
      </c>
      <c r="D3" s="18" t="s">
        <v>3514</v>
      </c>
      <c r="E3" s="18" t="s">
        <v>3515</v>
      </c>
      <c r="F3" s="18" t="s">
        <v>3516</v>
      </c>
      <c r="G3" s="18" t="s">
        <v>3517</v>
      </c>
      <c r="H3" s="18" t="s">
        <v>3518</v>
      </c>
      <c r="I3" s="120" t="s">
        <v>351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520</v>
      </c>
      <c r="D5" s="453" t="s">
        <v>3521</v>
      </c>
      <c r="E5" s="453" t="s">
        <v>3522</v>
      </c>
      <c r="F5" s="453" t="s">
        <v>3523</v>
      </c>
      <c r="G5" s="453" t="s">
        <v>3524</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525</v>
      </c>
      <c r="D7" s="458" t="s">
        <v>3526</v>
      </c>
      <c r="E7" s="458" t="s">
        <v>3527</v>
      </c>
      <c r="F7" s="458" t="s">
        <v>3528</v>
      </c>
      <c r="G7" s="458" t="s">
        <v>3529</v>
      </c>
      <c r="H7" s="542"/>
      <c r="I7" s="543" t="s">
        <v>833</v>
      </c>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530</v>
      </c>
      <c r="F11" s="246"/>
      <c r="G11" s="462" t="s">
        <v>3531</v>
      </c>
      <c r="H11" s="552" t="s">
        <v>3426</v>
      </c>
      <c r="I11" s="543"/>
    </row>
    <row r="12" s="24" customFormat="true" ht="41.25" hidden="false" customHeight="true" outlineLevel="0" collapsed="false">
      <c r="A12" s="151"/>
      <c r="B12" s="152" t="s">
        <v>22</v>
      </c>
      <c r="C12" s="460" t="s">
        <v>3532</v>
      </c>
      <c r="D12" s="462" t="s">
        <v>3533</v>
      </c>
      <c r="E12" s="462" t="s">
        <v>3534</v>
      </c>
      <c r="F12" s="462" t="s">
        <v>3535</v>
      </c>
      <c r="G12" s="474" t="s">
        <v>3536</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537</v>
      </c>
      <c r="D16" s="478" t="s">
        <v>3537</v>
      </c>
      <c r="E16" s="545" t="s">
        <v>3538</v>
      </c>
      <c r="F16" s="458" t="s">
        <v>3539</v>
      </c>
      <c r="G16" s="458" t="s">
        <v>3540</v>
      </c>
      <c r="H16" s="542"/>
      <c r="I16" s="543"/>
    </row>
    <row r="17" s="19" customFormat="true" ht="30.75" hidden="false" customHeight="true" outlineLevel="0" collapsed="false">
      <c r="A17" s="151" t="s">
        <v>2816</v>
      </c>
      <c r="B17" s="281" t="s">
        <v>20</v>
      </c>
      <c r="C17" s="559" t="s">
        <v>3541</v>
      </c>
      <c r="D17" s="274" t="s">
        <v>3542</v>
      </c>
      <c r="E17" s="274" t="s">
        <v>3543</v>
      </c>
      <c r="F17" s="274" t="s">
        <v>3544</v>
      </c>
      <c r="G17" s="274" t="s">
        <v>3545</v>
      </c>
      <c r="H17" s="560"/>
      <c r="I17" s="561"/>
    </row>
    <row r="18" s="19" customFormat="true" ht="30" hidden="false" customHeight="true" outlineLevel="0" collapsed="false">
      <c r="A18" s="151"/>
      <c r="B18" s="152" t="s">
        <v>22</v>
      </c>
      <c r="C18" s="562"/>
      <c r="D18" s="563"/>
      <c r="E18" s="563"/>
      <c r="F18" s="563"/>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46</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547</v>
      </c>
      <c r="B2" s="80"/>
      <c r="C2" s="80"/>
      <c r="D2" s="80"/>
      <c r="E2" s="80"/>
      <c r="F2" s="80"/>
      <c r="G2" s="80"/>
      <c r="H2" s="80"/>
      <c r="J2" s="355"/>
      <c r="K2" s="355"/>
    </row>
    <row r="3" s="19" customFormat="true" ht="21.75" hidden="false" customHeight="true" outlineLevel="0" collapsed="false">
      <c r="A3" s="485" t="s">
        <v>2</v>
      </c>
      <c r="B3" s="485"/>
      <c r="C3" s="118" t="s">
        <v>3548</v>
      </c>
      <c r="D3" s="18" t="s">
        <v>3549</v>
      </c>
      <c r="E3" s="18" t="s">
        <v>3550</v>
      </c>
      <c r="F3" s="18" t="s">
        <v>3551</v>
      </c>
      <c r="G3" s="18" t="s">
        <v>3552</v>
      </c>
      <c r="H3" s="18" t="s">
        <v>3553</v>
      </c>
      <c r="I3" s="120" t="s">
        <v>3554</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555</v>
      </c>
      <c r="D5" s="453" t="s">
        <v>3556</v>
      </c>
      <c r="E5" s="453" t="s">
        <v>3557</v>
      </c>
      <c r="F5" s="453" t="s">
        <v>3558</v>
      </c>
      <c r="G5" s="453" t="s">
        <v>3559</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560</v>
      </c>
      <c r="D7" s="458" t="s">
        <v>3561</v>
      </c>
      <c r="E7" s="458" t="s">
        <v>3562</v>
      </c>
      <c r="F7" s="458" t="s">
        <v>3563</v>
      </c>
      <c r="G7" s="458" t="s">
        <v>3564</v>
      </c>
      <c r="H7" s="542"/>
      <c r="I7" s="543" t="s">
        <v>833</v>
      </c>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c r="F11" s="462" t="s">
        <v>3565</v>
      </c>
      <c r="G11" s="462" t="s">
        <v>3566</v>
      </c>
      <c r="H11" s="552" t="s">
        <v>3426</v>
      </c>
      <c r="I11" s="543"/>
    </row>
    <row r="12" s="24" customFormat="true" ht="41.25" hidden="false" customHeight="true" outlineLevel="0" collapsed="false">
      <c r="A12" s="151"/>
      <c r="B12" s="152" t="s">
        <v>22</v>
      </c>
      <c r="C12" s="460" t="s">
        <v>3567</v>
      </c>
      <c r="D12" s="462" t="s">
        <v>3568</v>
      </c>
      <c r="E12" s="462" t="s">
        <v>3569</v>
      </c>
      <c r="F12" s="474" t="s">
        <v>3570</v>
      </c>
      <c r="G12" s="474"/>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58" t="s">
        <v>3571</v>
      </c>
      <c r="D16" s="458" t="s">
        <v>3572</v>
      </c>
      <c r="E16" s="458" t="s">
        <v>3573</v>
      </c>
      <c r="F16" s="458" t="s">
        <v>3574</v>
      </c>
      <c r="G16" s="458" t="s">
        <v>3575</v>
      </c>
      <c r="H16" s="542"/>
      <c r="I16" s="543"/>
    </row>
    <row r="17" s="19" customFormat="true" ht="45" hidden="false" customHeight="true" outlineLevel="0" collapsed="false">
      <c r="A17" s="151" t="s">
        <v>2816</v>
      </c>
      <c r="B17" s="281" t="s">
        <v>20</v>
      </c>
      <c r="C17" s="559" t="s">
        <v>3576</v>
      </c>
      <c r="D17" s="274" t="s">
        <v>3577</v>
      </c>
      <c r="E17" s="274" t="s">
        <v>3578</v>
      </c>
      <c r="F17" s="274" t="s">
        <v>3579</v>
      </c>
      <c r="G17" s="274" t="s">
        <v>3580</v>
      </c>
      <c r="H17" s="560"/>
      <c r="I17" s="561"/>
    </row>
    <row r="18" s="19" customFormat="true" ht="30" hidden="false" customHeight="true" outlineLevel="0" collapsed="false">
      <c r="A18" s="151"/>
      <c r="B18" s="152" t="s">
        <v>22</v>
      </c>
      <c r="C18" s="274" t="s">
        <v>3581</v>
      </c>
      <c r="D18" s="274" t="s">
        <v>3582</v>
      </c>
      <c r="E18" s="274" t="s">
        <v>3583</v>
      </c>
      <c r="F18" s="274" t="s">
        <v>3584</v>
      </c>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85</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6.5" hidden="false" customHeight="true" outlineLevel="0" collapsed="false">
      <c r="A2" s="566" t="s">
        <v>3586</v>
      </c>
      <c r="B2" s="566"/>
      <c r="C2" s="566"/>
      <c r="D2" s="566"/>
      <c r="E2" s="566"/>
      <c r="F2" s="566"/>
      <c r="G2" s="566"/>
      <c r="H2" s="566"/>
    </row>
    <row r="3" customFormat="false" ht="18.75" hidden="false" customHeight="true" outlineLevel="0" collapsed="false">
      <c r="A3" s="5" t="s">
        <v>2</v>
      </c>
      <c r="B3" s="5"/>
      <c r="C3" s="6" t="s">
        <v>3587</v>
      </c>
      <c r="D3" s="6" t="s">
        <v>3588</v>
      </c>
      <c r="E3" s="6" t="s">
        <v>3589</v>
      </c>
      <c r="F3" s="6" t="s">
        <v>3590</v>
      </c>
      <c r="G3" s="6" t="s">
        <v>3591</v>
      </c>
      <c r="H3" s="567" t="s">
        <v>3592</v>
      </c>
    </row>
    <row r="4" customFormat="false" ht="18.75" hidden="false" customHeight="false" outlineLevel="0" collapsed="false">
      <c r="A4" s="5" t="s">
        <v>10</v>
      </c>
      <c r="B4" s="5" t="s">
        <v>11</v>
      </c>
      <c r="C4" s="9" t="s">
        <v>12</v>
      </c>
      <c r="D4" s="9" t="s">
        <v>13</v>
      </c>
      <c r="E4" s="9" t="s">
        <v>14</v>
      </c>
      <c r="F4" s="9" t="s">
        <v>15</v>
      </c>
      <c r="G4" s="9" t="s">
        <v>16</v>
      </c>
      <c r="H4" s="568" t="s">
        <v>17</v>
      </c>
    </row>
    <row r="5" customFormat="false" ht="45" hidden="false" customHeight="true" outlineLevel="0" collapsed="false">
      <c r="A5" s="10" t="s">
        <v>3593</v>
      </c>
      <c r="B5" s="10" t="s">
        <v>20</v>
      </c>
      <c r="C5" s="174" t="s">
        <v>3594</v>
      </c>
      <c r="D5" s="183" t="s">
        <v>3595</v>
      </c>
      <c r="E5" s="174" t="s">
        <v>3596</v>
      </c>
      <c r="F5" s="183" t="s">
        <v>3597</v>
      </c>
      <c r="G5" s="174" t="s">
        <v>3598</v>
      </c>
      <c r="H5" s="569"/>
    </row>
    <row r="6" customFormat="false" ht="15" hidden="false" customHeight="false" outlineLevel="0" collapsed="false">
      <c r="A6" s="10"/>
      <c r="B6" s="10" t="s">
        <v>22</v>
      </c>
      <c r="C6" s="174"/>
      <c r="D6" s="174"/>
      <c r="E6" s="174"/>
      <c r="F6" s="174"/>
      <c r="G6" s="183"/>
      <c r="H6" s="569"/>
    </row>
    <row r="7" customFormat="false" ht="45" hidden="false" customHeight="true" outlineLevel="0" collapsed="false">
      <c r="A7" s="10" t="s">
        <v>3599</v>
      </c>
      <c r="B7" s="10" t="s">
        <v>20</v>
      </c>
      <c r="C7" s="183" t="s">
        <v>3600</v>
      </c>
      <c r="D7" s="183" t="s">
        <v>3601</v>
      </c>
      <c r="E7" s="183" t="s">
        <v>3602</v>
      </c>
      <c r="F7" s="183" t="s">
        <v>3601</v>
      </c>
      <c r="G7" s="183" t="s">
        <v>3603</v>
      </c>
      <c r="H7" s="569"/>
    </row>
    <row r="8" customFormat="false" ht="15" hidden="false" customHeight="false" outlineLevel="0" collapsed="false">
      <c r="A8" s="10"/>
      <c r="B8" s="10" t="s">
        <v>22</v>
      </c>
      <c r="C8" s="183"/>
      <c r="D8" s="183"/>
      <c r="E8" s="183"/>
      <c r="F8" s="183"/>
      <c r="G8" s="183"/>
      <c r="H8" s="569"/>
    </row>
    <row r="9" customFormat="false" ht="14.25" hidden="false" customHeight="true" outlineLevel="0" collapsed="false">
      <c r="A9" s="10" t="s">
        <v>3604</v>
      </c>
      <c r="B9" s="10" t="s">
        <v>20</v>
      </c>
      <c r="C9" s="183" t="s">
        <v>3605</v>
      </c>
      <c r="D9" s="183"/>
      <c r="E9" s="183"/>
      <c r="F9" s="183"/>
      <c r="G9" s="183"/>
      <c r="H9" s="569"/>
    </row>
    <row r="10" customFormat="false" ht="14.25" hidden="false" customHeight="false" outlineLevel="0" collapsed="false">
      <c r="A10" s="10"/>
      <c r="B10" s="10" t="s">
        <v>22</v>
      </c>
      <c r="C10" s="183"/>
      <c r="D10" s="183"/>
      <c r="E10" s="183"/>
      <c r="F10" s="183"/>
      <c r="G10" s="183"/>
      <c r="H10" s="569"/>
    </row>
    <row r="11" customFormat="false" ht="45" hidden="false" customHeight="true" outlineLevel="0" collapsed="false">
      <c r="A11" s="10" t="s">
        <v>1118</v>
      </c>
      <c r="B11" s="10" t="s">
        <v>20</v>
      </c>
      <c r="C11" s="183" t="s">
        <v>3606</v>
      </c>
      <c r="D11" s="183" t="s">
        <v>3607</v>
      </c>
      <c r="E11" s="183" t="s">
        <v>3608</v>
      </c>
      <c r="F11" s="183" t="s">
        <v>3609</v>
      </c>
      <c r="G11" s="183" t="s">
        <v>3610</v>
      </c>
      <c r="H11" s="569"/>
    </row>
    <row r="12" customFormat="false" ht="16.5" hidden="false" customHeight="false" outlineLevel="0" collapsed="false">
      <c r="A12" s="10"/>
      <c r="B12" s="10" t="s">
        <v>22</v>
      </c>
      <c r="C12" s="183"/>
      <c r="D12" s="183"/>
      <c r="E12" s="183"/>
      <c r="F12" s="570"/>
      <c r="G12" s="570"/>
      <c r="H12" s="571"/>
    </row>
    <row r="13" customFormat="false" ht="14.25" hidden="false" customHeight="true" outlineLevel="0" collapsed="false">
      <c r="A13" s="10" t="s">
        <v>25</v>
      </c>
      <c r="B13" s="10" t="s">
        <v>20</v>
      </c>
      <c r="C13" s="183" t="s">
        <v>3611</v>
      </c>
      <c r="D13" s="183"/>
      <c r="E13" s="183"/>
      <c r="F13" s="183"/>
      <c r="G13" s="183"/>
      <c r="H13" s="569"/>
    </row>
    <row r="14" customFormat="false" ht="15" hidden="false" customHeight="false" outlineLevel="0" collapsed="false">
      <c r="A14" s="10"/>
      <c r="B14" s="10" t="s">
        <v>22</v>
      </c>
      <c r="C14" s="183"/>
      <c r="D14" s="183"/>
      <c r="E14" s="183"/>
      <c r="F14" s="183"/>
      <c r="G14" s="183"/>
      <c r="H14" s="571"/>
    </row>
    <row r="15" customFormat="false" ht="45" hidden="false" customHeight="true" outlineLevel="0" collapsed="false">
      <c r="A15" s="10" t="s">
        <v>27</v>
      </c>
      <c r="B15" s="10" t="s">
        <v>20</v>
      </c>
      <c r="D15" s="183" t="s">
        <v>3612</v>
      </c>
      <c r="E15" s="183"/>
      <c r="F15" s="183"/>
      <c r="G15" s="183"/>
      <c r="H15" s="569"/>
    </row>
    <row r="16" customFormat="false" ht="60.75" hidden="false" customHeight="false" outlineLevel="0" collapsed="false">
      <c r="A16" s="10"/>
      <c r="B16" s="10" t="s">
        <v>22</v>
      </c>
      <c r="C16" s="183" t="s">
        <v>3613</v>
      </c>
      <c r="D16" s="183" t="s">
        <v>3614</v>
      </c>
      <c r="F16" s="183"/>
      <c r="G16" s="183"/>
      <c r="H16" s="571"/>
    </row>
    <row r="17" customFormat="false" ht="15.75" hidden="false" customHeight="true" outlineLevel="0" collapsed="false">
      <c r="A17" s="10" t="s">
        <v>3615</v>
      </c>
      <c r="B17" s="10" t="s">
        <v>20</v>
      </c>
      <c r="C17" s="183"/>
      <c r="D17" s="183"/>
      <c r="E17" s="183"/>
      <c r="F17" s="183"/>
      <c r="G17" s="570"/>
      <c r="H17" s="569"/>
    </row>
    <row r="18" customFormat="false" ht="45.75" hidden="false" customHeight="false" outlineLevel="0" collapsed="false">
      <c r="A18" s="10"/>
      <c r="B18" s="10" t="s">
        <v>22</v>
      </c>
      <c r="C18" s="183" t="s">
        <v>3616</v>
      </c>
      <c r="D18" s="183" t="s">
        <v>3617</v>
      </c>
      <c r="E18" s="183" t="s">
        <v>3618</v>
      </c>
      <c r="F18" s="183" t="s">
        <v>3619</v>
      </c>
      <c r="G18" s="183" t="s">
        <v>3620</v>
      </c>
      <c r="H18" s="571"/>
    </row>
    <row r="19" customFormat="false" ht="15" hidden="false" customHeight="true" outlineLevel="0" collapsed="false">
      <c r="A19" s="12" t="s">
        <v>1955</v>
      </c>
      <c r="B19" s="12"/>
      <c r="C19" s="12"/>
      <c r="D19" s="12"/>
      <c r="E19" s="12"/>
      <c r="F19" s="12"/>
      <c r="G19" s="12"/>
      <c r="H19" s="12"/>
    </row>
    <row r="20" customFormat="false" ht="87" hidden="false" customHeight="true" outlineLevel="0" collapsed="false">
      <c r="A20" s="13" t="s">
        <v>3621</v>
      </c>
      <c r="B20" s="13"/>
      <c r="C20" s="13"/>
      <c r="D20" s="13"/>
      <c r="E20" s="572" t="s">
        <v>3622</v>
      </c>
      <c r="F20" s="14" t="s">
        <v>3623</v>
      </c>
      <c r="G20" s="14"/>
      <c r="H20" s="14"/>
    </row>
    <row r="30" customFormat="false" ht="18.75" hidden="false" customHeight="false" outlineLevel="0" collapsed="false">
      <c r="A30" s="2" t="s">
        <v>0</v>
      </c>
      <c r="B30" s="2"/>
      <c r="C30" s="2"/>
      <c r="D30" s="2"/>
      <c r="E30" s="3"/>
      <c r="F30" s="3"/>
      <c r="G30" s="3"/>
      <c r="H30" s="3"/>
    </row>
    <row r="31" customFormat="false" ht="16.5" hidden="false" customHeight="true" outlineLevel="0" collapsed="false">
      <c r="A31" s="566" t="s">
        <v>3586</v>
      </c>
      <c r="B31" s="566"/>
      <c r="C31" s="566"/>
      <c r="D31" s="566"/>
      <c r="E31" s="566"/>
      <c r="F31" s="566"/>
      <c r="G31" s="566"/>
      <c r="H31" s="566"/>
    </row>
    <row r="32" s="576" customFormat="true" ht="15" hidden="false" customHeight="true" outlineLevel="0" collapsed="false">
      <c r="A32" s="573" t="s">
        <v>2</v>
      </c>
      <c r="B32" s="573"/>
      <c r="C32" s="574" t="s">
        <v>3587</v>
      </c>
      <c r="D32" s="574" t="s">
        <v>3588</v>
      </c>
      <c r="E32" s="574" t="s">
        <v>3589</v>
      </c>
      <c r="F32" s="574" t="s">
        <v>3590</v>
      </c>
      <c r="G32" s="574" t="s">
        <v>3591</v>
      </c>
      <c r="H32" s="575" t="s">
        <v>3624</v>
      </c>
    </row>
    <row r="33" customFormat="false" ht="18.75" hidden="false" customHeight="false" outlineLevel="0" collapsed="false">
      <c r="A33" s="5" t="s">
        <v>10</v>
      </c>
      <c r="B33" s="5" t="s">
        <v>11</v>
      </c>
      <c r="C33" s="9" t="s">
        <v>12</v>
      </c>
      <c r="D33" s="9" t="s">
        <v>13</v>
      </c>
      <c r="E33" s="9" t="s">
        <v>14</v>
      </c>
      <c r="F33" s="9" t="s">
        <v>15</v>
      </c>
      <c r="G33" s="9" t="s">
        <v>16</v>
      </c>
      <c r="H33" s="568" t="s">
        <v>3625</v>
      </c>
    </row>
    <row r="34" customFormat="false" ht="15" hidden="false" customHeight="true" outlineLevel="0" collapsed="false">
      <c r="A34" s="10" t="s">
        <v>3626</v>
      </c>
      <c r="B34" s="10" t="s">
        <v>20</v>
      </c>
      <c r="C34" s="174"/>
      <c r="D34" s="183"/>
      <c r="E34" s="174"/>
      <c r="F34" s="183"/>
      <c r="G34" s="466" t="s">
        <v>3627</v>
      </c>
      <c r="H34" s="466"/>
    </row>
    <row r="35" customFormat="false" ht="15" hidden="false" customHeight="false" outlineLevel="0" collapsed="false">
      <c r="A35" s="10"/>
      <c r="B35" s="10" t="s">
        <v>22</v>
      </c>
      <c r="C35" s="174"/>
      <c r="D35" s="174"/>
      <c r="E35" s="174"/>
      <c r="F35" s="174"/>
      <c r="G35" s="466"/>
      <c r="H35" s="466"/>
    </row>
    <row r="36" customFormat="false" ht="15" hidden="false" customHeight="true" outlineLevel="0" collapsed="false">
      <c r="A36" s="10" t="s">
        <v>3628</v>
      </c>
      <c r="B36" s="10" t="s">
        <v>20</v>
      </c>
      <c r="C36" s="183"/>
      <c r="D36" s="183"/>
      <c r="E36" s="183"/>
      <c r="F36" s="183"/>
      <c r="G36" s="577" t="s">
        <v>3629</v>
      </c>
      <c r="H36" s="577"/>
    </row>
    <row r="37" customFormat="false" ht="15" hidden="false" customHeight="false" outlineLevel="0" collapsed="false">
      <c r="A37" s="10"/>
      <c r="B37" s="10" t="s">
        <v>22</v>
      </c>
      <c r="C37" s="183"/>
      <c r="D37" s="183"/>
      <c r="E37" s="183"/>
      <c r="F37" s="183"/>
      <c r="G37" s="577"/>
      <c r="H37" s="577"/>
    </row>
    <row r="38" customFormat="false" ht="87" hidden="false" customHeight="true" outlineLevel="0" collapsed="false">
      <c r="A38" s="13"/>
      <c r="B38" s="13"/>
      <c r="C38" s="13"/>
      <c r="D38" s="13"/>
      <c r="E38" s="572" t="s">
        <v>3630</v>
      </c>
      <c r="F38" s="14" t="s">
        <v>3623</v>
      </c>
      <c r="G38" s="14"/>
      <c r="H38"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0:D30"/>
    <mergeCell ref="A31:H31"/>
    <mergeCell ref="A32:B32"/>
    <mergeCell ref="A34:A35"/>
    <mergeCell ref="G34:H35"/>
    <mergeCell ref="A36:A37"/>
    <mergeCell ref="G36:H37"/>
    <mergeCell ref="A38:D38"/>
    <mergeCell ref="F38:H38"/>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631</v>
      </c>
      <c r="B2" s="4"/>
      <c r="C2" s="4"/>
      <c r="D2" s="4"/>
      <c r="E2" s="4"/>
      <c r="F2" s="4"/>
      <c r="G2" s="4"/>
      <c r="H2" s="4"/>
    </row>
    <row r="3" customFormat="false" ht="18.75" hidden="false" customHeight="true" outlineLevel="0" collapsed="false">
      <c r="A3" s="5" t="s">
        <v>2</v>
      </c>
      <c r="B3" s="5"/>
      <c r="C3" s="6" t="s">
        <v>3632</v>
      </c>
      <c r="D3" s="6" t="s">
        <v>3633</v>
      </c>
      <c r="E3" s="6" t="s">
        <v>3634</v>
      </c>
      <c r="F3" s="6" t="s">
        <v>3635</v>
      </c>
      <c r="G3" s="6" t="s">
        <v>3636</v>
      </c>
      <c r="H3" s="567" t="s">
        <v>3637</v>
      </c>
    </row>
    <row r="4" customFormat="false" ht="19.5" hidden="false" customHeight="false" outlineLevel="0" collapsed="false">
      <c r="A4" s="5" t="s">
        <v>10</v>
      </c>
      <c r="B4" s="5" t="s">
        <v>11</v>
      </c>
      <c r="C4" s="578" t="s">
        <v>12</v>
      </c>
      <c r="D4" s="578" t="s">
        <v>13</v>
      </c>
      <c r="E4" s="578" t="s">
        <v>14</v>
      </c>
      <c r="F4" s="578" t="s">
        <v>15</v>
      </c>
      <c r="G4" s="578" t="s">
        <v>16</v>
      </c>
      <c r="H4" s="568" t="s">
        <v>17</v>
      </c>
    </row>
    <row r="5" customFormat="false" ht="45" hidden="false" customHeight="true" outlineLevel="0" collapsed="false">
      <c r="A5" s="10" t="s">
        <v>3593</v>
      </c>
      <c r="B5" s="579" t="s">
        <v>20</v>
      </c>
      <c r="C5" s="580" t="s">
        <v>3638</v>
      </c>
      <c r="D5" s="581" t="s">
        <v>3639</v>
      </c>
      <c r="E5" s="582" t="s">
        <v>3640</v>
      </c>
      <c r="F5" s="581" t="s">
        <v>3641</v>
      </c>
      <c r="G5" s="582" t="s">
        <v>3642</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3599</v>
      </c>
      <c r="B7" s="579" t="s">
        <v>20</v>
      </c>
      <c r="C7" s="223" t="s">
        <v>3643</v>
      </c>
      <c r="D7" s="183" t="s">
        <v>3644</v>
      </c>
      <c r="E7" s="183" t="s">
        <v>3645</v>
      </c>
      <c r="F7" s="183" t="s">
        <v>3646</v>
      </c>
      <c r="G7" s="183" t="s">
        <v>3647</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604</v>
      </c>
      <c r="B9" s="579" t="s">
        <v>20</v>
      </c>
      <c r="C9" s="223" t="s">
        <v>3605</v>
      </c>
      <c r="D9" s="223"/>
      <c r="E9" s="223"/>
      <c r="F9" s="223"/>
      <c r="G9" s="223"/>
      <c r="H9" s="569"/>
    </row>
    <row r="10" customFormat="false" ht="14.25" hidden="false" customHeight="false" outlineLevel="0" collapsed="false">
      <c r="A10" s="10"/>
      <c r="B10" s="579" t="s">
        <v>22</v>
      </c>
      <c r="C10" s="223"/>
      <c r="D10" s="223"/>
      <c r="E10" s="223"/>
      <c r="F10" s="223"/>
      <c r="G10" s="223"/>
      <c r="H10" s="569"/>
    </row>
    <row r="11" customFormat="false" ht="34.5" hidden="false" customHeight="true" outlineLevel="0" collapsed="false">
      <c r="A11" s="10" t="s">
        <v>1118</v>
      </c>
      <c r="B11" s="579" t="s">
        <v>20</v>
      </c>
      <c r="C11" s="223" t="s">
        <v>3648</v>
      </c>
      <c r="D11" s="183" t="s">
        <v>3649</v>
      </c>
      <c r="E11" s="183" t="s">
        <v>3650</v>
      </c>
      <c r="F11" s="183" t="s">
        <v>3651</v>
      </c>
      <c r="G11" s="183" t="s">
        <v>3652</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223" t="s">
        <v>3611</v>
      </c>
      <c r="D13" s="223"/>
      <c r="E13" s="223"/>
      <c r="F13" s="223"/>
      <c r="G13" s="223"/>
      <c r="H13" s="569"/>
    </row>
    <row r="14" customFormat="false" ht="14.25" hidden="false" customHeight="false" outlineLevel="0" collapsed="false">
      <c r="A14" s="10"/>
      <c r="B14" s="579" t="s">
        <v>22</v>
      </c>
      <c r="C14" s="223"/>
      <c r="D14" s="223"/>
      <c r="E14" s="223"/>
      <c r="F14" s="223"/>
      <c r="G14" s="223"/>
      <c r="H14" s="569"/>
    </row>
    <row r="15" customFormat="false" ht="35.25" hidden="false" customHeight="true" outlineLevel="0" collapsed="false">
      <c r="A15" s="10" t="s">
        <v>27</v>
      </c>
      <c r="B15" s="579" t="s">
        <v>20</v>
      </c>
      <c r="C15" s="584"/>
      <c r="D15" s="274" t="s">
        <v>3470</v>
      </c>
      <c r="E15" s="274" t="s">
        <v>3471</v>
      </c>
      <c r="F15" s="274" t="s">
        <v>3472</v>
      </c>
      <c r="G15" s="274" t="s">
        <v>3473</v>
      </c>
      <c r="H15" s="569"/>
    </row>
    <row r="16" customFormat="false" ht="35.25" hidden="false" customHeight="true" outlineLevel="0" collapsed="false">
      <c r="A16" s="10"/>
      <c r="B16" s="579" t="s">
        <v>22</v>
      </c>
      <c r="C16" s="178" t="s">
        <v>3653</v>
      </c>
      <c r="D16" s="274" t="s">
        <v>3475</v>
      </c>
      <c r="E16" s="274" t="s">
        <v>3476</v>
      </c>
      <c r="F16" s="274" t="s">
        <v>3477</v>
      </c>
      <c r="G16" s="274" t="s">
        <v>3478</v>
      </c>
      <c r="H16" s="569"/>
    </row>
    <row r="17" customFormat="false" ht="15.75" hidden="false" customHeight="true" outlineLevel="0" collapsed="false">
      <c r="A17" s="10" t="s">
        <v>3615</v>
      </c>
      <c r="B17" s="579" t="s">
        <v>20</v>
      </c>
      <c r="C17" s="223"/>
      <c r="D17" s="183"/>
      <c r="E17" s="183"/>
      <c r="F17" s="183"/>
      <c r="G17" s="570"/>
      <c r="H17" s="569"/>
    </row>
    <row r="18" customFormat="false" ht="45.75" hidden="false" customHeight="false" outlineLevel="0" collapsed="false">
      <c r="A18" s="10"/>
      <c r="B18" s="579" t="s">
        <v>22</v>
      </c>
      <c r="C18" s="585" t="s">
        <v>3654</v>
      </c>
      <c r="D18" s="257" t="s">
        <v>3655</v>
      </c>
      <c r="E18" s="257" t="s">
        <v>3656</v>
      </c>
      <c r="F18" s="257" t="s">
        <v>3657</v>
      </c>
      <c r="G18" s="257" t="s">
        <v>3658</v>
      </c>
      <c r="H18" s="571"/>
    </row>
    <row r="19" customFormat="false" ht="15" hidden="false" customHeight="true" outlineLevel="0" collapsed="false">
      <c r="A19" s="12"/>
      <c r="B19" s="12"/>
      <c r="C19" s="12"/>
      <c r="D19" s="12"/>
      <c r="E19" s="12"/>
      <c r="F19" s="12"/>
      <c r="G19" s="12"/>
      <c r="H19" s="12"/>
    </row>
    <row r="20" customFormat="false" ht="87" hidden="false" customHeight="true" outlineLevel="0" collapsed="false">
      <c r="A20" s="13" t="s">
        <v>3659</v>
      </c>
      <c r="B20" s="13"/>
      <c r="C20" s="13"/>
      <c r="D20" s="13"/>
      <c r="E20" s="572" t="s">
        <v>3660</v>
      </c>
      <c r="F20" s="14" t="s">
        <v>3623</v>
      </c>
      <c r="G20" s="14"/>
      <c r="H20" s="14"/>
    </row>
    <row r="34" customFormat="false" ht="18.75" hidden="false" customHeight="false" outlineLevel="0" collapsed="false">
      <c r="A34" s="2" t="s">
        <v>0</v>
      </c>
      <c r="B34" s="2"/>
      <c r="C34" s="2"/>
      <c r="D34" s="2"/>
      <c r="E34" s="3"/>
      <c r="F34" s="3"/>
      <c r="G34" s="3"/>
      <c r="H34" s="3"/>
    </row>
    <row r="35" customFormat="false" ht="16.5" hidden="false" customHeight="true" outlineLevel="0" collapsed="false">
      <c r="A35" s="566" t="s">
        <v>3586</v>
      </c>
      <c r="B35" s="566"/>
      <c r="C35" s="566"/>
      <c r="D35" s="566"/>
      <c r="E35" s="566"/>
      <c r="F35" s="566"/>
      <c r="G35" s="566"/>
      <c r="H35" s="566"/>
    </row>
    <row r="36" s="576" customFormat="true" ht="15" hidden="false" customHeight="true" outlineLevel="0" collapsed="false">
      <c r="A36" s="573" t="s">
        <v>2</v>
      </c>
      <c r="B36" s="573"/>
      <c r="C36" s="574" t="s">
        <v>3587</v>
      </c>
      <c r="D36" s="574" t="s">
        <v>3588</v>
      </c>
      <c r="E36" s="574" t="s">
        <v>3589</v>
      </c>
      <c r="F36" s="574" t="s">
        <v>3590</v>
      </c>
      <c r="G36" s="574" t="s">
        <v>3591</v>
      </c>
      <c r="H36" s="575" t="s">
        <v>3624</v>
      </c>
    </row>
    <row r="37" customFormat="false" ht="18.75" hidden="false" customHeight="false" outlineLevel="0" collapsed="false">
      <c r="A37" s="5" t="s">
        <v>10</v>
      </c>
      <c r="B37" s="5" t="s">
        <v>11</v>
      </c>
      <c r="C37" s="9" t="s">
        <v>12</v>
      </c>
      <c r="D37" s="9" t="s">
        <v>13</v>
      </c>
      <c r="E37" s="9" t="s">
        <v>14</v>
      </c>
      <c r="F37" s="9" t="s">
        <v>15</v>
      </c>
      <c r="G37" s="9" t="s">
        <v>16</v>
      </c>
      <c r="H37" s="568" t="s">
        <v>3625</v>
      </c>
    </row>
    <row r="38" customFormat="false" ht="15" hidden="false" customHeight="true" outlineLevel="0" collapsed="false">
      <c r="A38" s="10" t="s">
        <v>3626</v>
      </c>
      <c r="B38" s="10" t="s">
        <v>20</v>
      </c>
      <c r="C38" s="174"/>
      <c r="D38" s="183"/>
      <c r="E38" s="174"/>
      <c r="F38" s="183"/>
      <c r="G38" s="466" t="s">
        <v>3627</v>
      </c>
      <c r="H38" s="466"/>
    </row>
    <row r="39" customFormat="false" ht="15" hidden="false" customHeight="false" outlineLevel="0" collapsed="false">
      <c r="A39" s="10"/>
      <c r="B39" s="10" t="s">
        <v>22</v>
      </c>
      <c r="C39" s="174"/>
      <c r="D39" s="174"/>
      <c r="E39" s="174"/>
      <c r="F39" s="174"/>
      <c r="G39" s="466"/>
      <c r="H39" s="466"/>
    </row>
    <row r="40" customFormat="false" ht="15" hidden="false" customHeight="true" outlineLevel="0" collapsed="false">
      <c r="A40" s="10" t="s">
        <v>3628</v>
      </c>
      <c r="B40" s="10" t="s">
        <v>20</v>
      </c>
      <c r="C40" s="183"/>
      <c r="D40" s="183"/>
      <c r="E40" s="183"/>
      <c r="F40" s="183"/>
      <c r="G40" s="577" t="s">
        <v>3629</v>
      </c>
      <c r="H40" s="577"/>
    </row>
    <row r="41" customFormat="false" ht="15" hidden="false" customHeight="false" outlineLevel="0" collapsed="false">
      <c r="A41" s="10"/>
      <c r="B41" s="10" t="s">
        <v>22</v>
      </c>
      <c r="C41" s="183"/>
      <c r="D41" s="183"/>
      <c r="E41" s="183"/>
      <c r="F41" s="183"/>
      <c r="G41" s="577"/>
      <c r="H41" s="577"/>
    </row>
    <row r="42" customFormat="false" ht="87" hidden="false" customHeight="true" outlineLevel="0" collapsed="false">
      <c r="A42" s="13"/>
      <c r="B42" s="13"/>
      <c r="C42" s="13"/>
      <c r="D42" s="13"/>
      <c r="E42" s="572" t="s">
        <v>3630</v>
      </c>
      <c r="F42" s="14" t="s">
        <v>3623</v>
      </c>
      <c r="G42" s="14"/>
      <c r="H42"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4:D34"/>
    <mergeCell ref="A35:H35"/>
    <mergeCell ref="A36:B36"/>
    <mergeCell ref="A38:A39"/>
    <mergeCell ref="G38:H39"/>
    <mergeCell ref="A40:A41"/>
    <mergeCell ref="G40:H41"/>
    <mergeCell ref="A42:D42"/>
    <mergeCell ref="F42:H4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9" hidden="false" customHeight="true" outlineLevel="0" collapsed="false">
      <c r="A1" s="2" t="s">
        <v>0</v>
      </c>
      <c r="B1" s="2"/>
      <c r="C1" s="2"/>
      <c r="D1" s="2"/>
      <c r="E1" s="3"/>
      <c r="F1" s="3"/>
      <c r="G1" s="3"/>
      <c r="H1" s="3"/>
    </row>
    <row r="2" customFormat="false" ht="19.5" hidden="true" customHeight="true" outlineLevel="0" collapsed="false">
      <c r="A2" s="4" t="s">
        <v>3661</v>
      </c>
      <c r="B2" s="4"/>
      <c r="C2" s="4"/>
      <c r="D2" s="4"/>
      <c r="E2" s="4"/>
      <c r="F2" s="4"/>
      <c r="G2" s="4"/>
      <c r="H2" s="4"/>
    </row>
    <row r="3" customFormat="false" ht="18.75" hidden="false" customHeight="true" outlineLevel="0" collapsed="false">
      <c r="A3" s="5" t="s">
        <v>2</v>
      </c>
      <c r="B3" s="5"/>
      <c r="C3" s="6" t="s">
        <v>3662</v>
      </c>
      <c r="D3" s="6" t="s">
        <v>3663</v>
      </c>
      <c r="E3" s="6" t="s">
        <v>3664</v>
      </c>
      <c r="F3" s="6" t="s">
        <v>3665</v>
      </c>
      <c r="G3" s="6" t="s">
        <v>3666</v>
      </c>
      <c r="H3" s="567" t="s">
        <v>3667</v>
      </c>
    </row>
    <row r="4" customFormat="false" ht="19.5" hidden="false" customHeight="false" outlineLevel="0" collapsed="false">
      <c r="A4" s="5" t="s">
        <v>10</v>
      </c>
      <c r="B4" s="5" t="s">
        <v>11</v>
      </c>
      <c r="C4" s="578" t="s">
        <v>12</v>
      </c>
      <c r="D4" s="578" t="s">
        <v>13</v>
      </c>
      <c r="E4" s="578" t="s">
        <v>14</v>
      </c>
      <c r="F4" s="578" t="s">
        <v>15</v>
      </c>
      <c r="G4" s="578" t="s">
        <v>16</v>
      </c>
      <c r="H4" s="568" t="s">
        <v>17</v>
      </c>
    </row>
    <row r="5" customFormat="false" ht="45" hidden="false" customHeight="true" outlineLevel="0" collapsed="false">
      <c r="A5" s="10" t="s">
        <v>3593</v>
      </c>
      <c r="B5" s="579" t="s">
        <v>20</v>
      </c>
      <c r="C5" s="580" t="s">
        <v>3668</v>
      </c>
      <c r="D5" s="581" t="s">
        <v>3669</v>
      </c>
      <c r="E5" s="582" t="s">
        <v>3670</v>
      </c>
      <c r="F5" s="581" t="s">
        <v>3671</v>
      </c>
      <c r="G5" s="582" t="s">
        <v>3672</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3599</v>
      </c>
      <c r="B7" s="579" t="s">
        <v>20</v>
      </c>
      <c r="C7" s="223" t="s">
        <v>3673</v>
      </c>
      <c r="D7" s="183" t="s">
        <v>3674</v>
      </c>
      <c r="E7" s="183" t="s">
        <v>3675</v>
      </c>
      <c r="F7" s="183" t="s">
        <v>3676</v>
      </c>
      <c r="G7" s="183" t="s">
        <v>3677</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604</v>
      </c>
      <c r="B9" s="579" t="s">
        <v>20</v>
      </c>
      <c r="C9" s="223" t="s">
        <v>3605</v>
      </c>
      <c r="D9" s="223"/>
      <c r="E9" s="223"/>
      <c r="F9" s="223"/>
      <c r="G9" s="223"/>
      <c r="H9" s="569"/>
    </row>
    <row r="10" customFormat="false" ht="14.25" hidden="false" customHeight="false" outlineLevel="0" collapsed="false">
      <c r="A10" s="10"/>
      <c r="B10" s="579" t="s">
        <v>22</v>
      </c>
      <c r="C10" s="223"/>
      <c r="D10" s="223"/>
      <c r="E10" s="223"/>
      <c r="F10" s="223"/>
      <c r="G10" s="223"/>
      <c r="H10" s="569"/>
    </row>
    <row r="11" customFormat="false" ht="45" hidden="false" customHeight="true" outlineLevel="0" collapsed="false">
      <c r="A11" s="10" t="s">
        <v>1118</v>
      </c>
      <c r="B11" s="579" t="s">
        <v>20</v>
      </c>
      <c r="C11" s="223" t="s">
        <v>3678</v>
      </c>
      <c r="D11" s="183" t="s">
        <v>3679</v>
      </c>
      <c r="E11" s="183" t="s">
        <v>3680</v>
      </c>
      <c r="F11" s="183" t="s">
        <v>3681</v>
      </c>
      <c r="G11" s="183" t="s">
        <v>3682</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223" t="s">
        <v>3611</v>
      </c>
      <c r="D13" s="223"/>
      <c r="E13" s="223"/>
      <c r="F13" s="223"/>
      <c r="G13" s="223"/>
      <c r="H13" s="569"/>
    </row>
    <row r="14" customFormat="false" ht="14.25" hidden="false" customHeight="false" outlineLevel="0" collapsed="false">
      <c r="A14" s="10"/>
      <c r="B14" s="579" t="s">
        <v>22</v>
      </c>
      <c r="C14" s="223"/>
      <c r="D14" s="223"/>
      <c r="E14" s="223"/>
      <c r="F14" s="223"/>
      <c r="G14" s="223"/>
      <c r="H14" s="569"/>
    </row>
    <row r="15" customFormat="false" ht="35.25" hidden="false" customHeight="true" outlineLevel="0" collapsed="false">
      <c r="A15" s="10" t="s">
        <v>27</v>
      </c>
      <c r="B15" s="579" t="s">
        <v>20</v>
      </c>
      <c r="C15" s="559" t="s">
        <v>3683</v>
      </c>
      <c r="D15" s="274" t="s">
        <v>3684</v>
      </c>
      <c r="E15" s="274" t="s">
        <v>3685</v>
      </c>
      <c r="F15" s="274" t="s">
        <v>3686</v>
      </c>
      <c r="G15" s="274" t="s">
        <v>3687</v>
      </c>
      <c r="H15" s="569"/>
    </row>
    <row r="16" customFormat="false" ht="35.25" hidden="false" customHeight="true" outlineLevel="0" collapsed="false">
      <c r="A16" s="10"/>
      <c r="B16" s="579" t="s">
        <v>22</v>
      </c>
      <c r="C16" s="559" t="s">
        <v>3688</v>
      </c>
      <c r="D16" s="274" t="s">
        <v>3689</v>
      </c>
      <c r="E16" s="274" t="s">
        <v>3690</v>
      </c>
      <c r="F16" s="274" t="s">
        <v>3691</v>
      </c>
      <c r="G16" s="274" t="s">
        <v>3692</v>
      </c>
      <c r="H16" s="569"/>
    </row>
    <row r="17" customFormat="false" ht="15.75" hidden="false" customHeight="true" outlineLevel="0" collapsed="false">
      <c r="A17" s="10" t="s">
        <v>3615</v>
      </c>
      <c r="B17" s="579" t="s">
        <v>20</v>
      </c>
      <c r="C17" s="223"/>
      <c r="D17" s="183"/>
      <c r="E17" s="183"/>
      <c r="F17" s="183"/>
      <c r="G17" s="570"/>
      <c r="H17" s="569"/>
    </row>
    <row r="18" customFormat="false" ht="45.75" hidden="false" customHeight="false" outlineLevel="0" collapsed="false">
      <c r="A18" s="10"/>
      <c r="B18" s="579" t="s">
        <v>22</v>
      </c>
      <c r="C18" s="585" t="s">
        <v>3693</v>
      </c>
      <c r="D18" s="257" t="s">
        <v>3694</v>
      </c>
      <c r="E18" s="257" t="s">
        <v>3695</v>
      </c>
      <c r="F18" s="257" t="s">
        <v>3696</v>
      </c>
      <c r="G18" s="257" t="s">
        <v>3697</v>
      </c>
      <c r="H18" s="571"/>
    </row>
    <row r="19" customFormat="false" ht="15" hidden="false" customHeight="true" outlineLevel="0" collapsed="false">
      <c r="A19" s="12"/>
      <c r="B19" s="12"/>
      <c r="C19" s="12"/>
      <c r="D19" s="12"/>
      <c r="E19" s="12"/>
      <c r="F19" s="12"/>
      <c r="G19" s="12"/>
      <c r="H19" s="12"/>
    </row>
    <row r="20" customFormat="false" ht="87" hidden="false" customHeight="true" outlineLevel="0" collapsed="false">
      <c r="A20" s="13" t="s">
        <v>3698</v>
      </c>
      <c r="B20" s="13"/>
      <c r="C20" s="13"/>
      <c r="D20" s="13"/>
      <c r="E20" s="572" t="s">
        <v>3660</v>
      </c>
      <c r="F20" s="14" t="s">
        <v>3623</v>
      </c>
      <c r="G20" s="14"/>
      <c r="H20" s="14"/>
    </row>
    <row r="34" customFormat="false" ht="18.75" hidden="false" customHeight="false" outlineLevel="0" collapsed="false">
      <c r="A34" s="2" t="s">
        <v>0</v>
      </c>
      <c r="B34" s="2"/>
      <c r="C34" s="2"/>
      <c r="D34" s="2"/>
      <c r="E34" s="3"/>
      <c r="F34" s="3"/>
      <c r="G34" s="3"/>
      <c r="H34" s="3"/>
    </row>
    <row r="35" customFormat="false" ht="16.5" hidden="false" customHeight="true" outlineLevel="0" collapsed="false">
      <c r="A35" s="566" t="s">
        <v>3586</v>
      </c>
      <c r="B35" s="566"/>
      <c r="C35" s="566"/>
      <c r="D35" s="566"/>
      <c r="E35" s="566"/>
      <c r="F35" s="566"/>
      <c r="G35" s="566"/>
      <c r="H35" s="566"/>
    </row>
    <row r="36" s="576" customFormat="true" ht="15" hidden="false" customHeight="true" outlineLevel="0" collapsed="false">
      <c r="A36" s="573" t="s">
        <v>2</v>
      </c>
      <c r="B36" s="573"/>
      <c r="C36" s="574" t="s">
        <v>3587</v>
      </c>
      <c r="D36" s="574" t="s">
        <v>3588</v>
      </c>
      <c r="E36" s="574" t="s">
        <v>3589</v>
      </c>
      <c r="F36" s="574" t="s">
        <v>3590</v>
      </c>
      <c r="G36" s="574" t="s">
        <v>3591</v>
      </c>
      <c r="H36" s="575" t="s">
        <v>3624</v>
      </c>
    </row>
    <row r="37" customFormat="false" ht="18.75" hidden="false" customHeight="false" outlineLevel="0" collapsed="false">
      <c r="A37" s="5" t="s">
        <v>10</v>
      </c>
      <c r="B37" s="5" t="s">
        <v>11</v>
      </c>
      <c r="C37" s="9" t="s">
        <v>12</v>
      </c>
      <c r="D37" s="9" t="s">
        <v>13</v>
      </c>
      <c r="E37" s="9" t="s">
        <v>14</v>
      </c>
      <c r="F37" s="9" t="s">
        <v>15</v>
      </c>
      <c r="G37" s="9" t="s">
        <v>16</v>
      </c>
      <c r="H37" s="568" t="s">
        <v>3625</v>
      </c>
    </row>
    <row r="38" customFormat="false" ht="15" hidden="false" customHeight="true" outlineLevel="0" collapsed="false">
      <c r="A38" s="10" t="s">
        <v>3626</v>
      </c>
      <c r="B38" s="10" t="s">
        <v>20</v>
      </c>
      <c r="C38" s="174"/>
      <c r="D38" s="183"/>
      <c r="E38" s="174"/>
      <c r="F38" s="183"/>
      <c r="G38" s="466" t="s">
        <v>3627</v>
      </c>
      <c r="H38" s="466"/>
    </row>
    <row r="39" customFormat="false" ht="15" hidden="false" customHeight="false" outlineLevel="0" collapsed="false">
      <c r="A39" s="10"/>
      <c r="B39" s="10" t="s">
        <v>22</v>
      </c>
      <c r="C39" s="174"/>
      <c r="D39" s="174"/>
      <c r="E39" s="174"/>
      <c r="F39" s="174"/>
      <c r="G39" s="466"/>
      <c r="H39" s="466"/>
    </row>
    <row r="40" customFormat="false" ht="15" hidden="false" customHeight="true" outlineLevel="0" collapsed="false">
      <c r="A40" s="10" t="s">
        <v>3628</v>
      </c>
      <c r="B40" s="10" t="s">
        <v>20</v>
      </c>
      <c r="C40" s="183"/>
      <c r="D40" s="183"/>
      <c r="E40" s="183"/>
      <c r="F40" s="183"/>
      <c r="G40" s="577" t="s">
        <v>3629</v>
      </c>
      <c r="H40" s="577"/>
    </row>
    <row r="41" customFormat="false" ht="15" hidden="false" customHeight="false" outlineLevel="0" collapsed="false">
      <c r="A41" s="10"/>
      <c r="B41" s="10" t="s">
        <v>22</v>
      </c>
      <c r="C41" s="183"/>
      <c r="D41" s="183"/>
      <c r="E41" s="183"/>
      <c r="F41" s="183"/>
      <c r="G41" s="577"/>
      <c r="H41" s="577"/>
    </row>
    <row r="42" customFormat="false" ht="87" hidden="false" customHeight="true" outlineLevel="0" collapsed="false">
      <c r="A42" s="13"/>
      <c r="B42" s="13"/>
      <c r="C42" s="13"/>
      <c r="D42" s="13"/>
      <c r="E42" s="572" t="s">
        <v>3630</v>
      </c>
      <c r="F42" s="14" t="s">
        <v>3623</v>
      </c>
      <c r="G42" s="14"/>
      <c r="H42"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4:D34"/>
    <mergeCell ref="A35:H35"/>
    <mergeCell ref="A36:B36"/>
    <mergeCell ref="A38:A39"/>
    <mergeCell ref="G38:H39"/>
    <mergeCell ref="A40:A41"/>
    <mergeCell ref="G40:H41"/>
    <mergeCell ref="A42:D42"/>
    <mergeCell ref="F42:H4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8.75" hidden="false" customHeight="true" outlineLevel="0" collapsed="false">
      <c r="A2" s="4" t="s">
        <v>3699</v>
      </c>
      <c r="B2" s="4"/>
      <c r="C2" s="4"/>
      <c r="D2" s="4"/>
      <c r="E2" s="4"/>
      <c r="F2" s="4"/>
      <c r="G2" s="4"/>
      <c r="H2" s="4"/>
    </row>
    <row r="3" customFormat="false" ht="18.75" hidden="false" customHeight="true" outlineLevel="0" collapsed="false">
      <c r="A3" s="5" t="s">
        <v>2</v>
      </c>
      <c r="B3" s="5"/>
      <c r="C3" s="6" t="s">
        <v>3700</v>
      </c>
      <c r="D3" s="6" t="s">
        <v>3701</v>
      </c>
      <c r="E3" s="6" t="s">
        <v>3702</v>
      </c>
      <c r="F3" s="6" t="s">
        <v>3703</v>
      </c>
      <c r="G3" s="6" t="s">
        <v>3704</v>
      </c>
      <c r="H3" s="6" t="s">
        <v>3705</v>
      </c>
    </row>
    <row r="4" customFormat="false" ht="19.5" hidden="false" customHeight="false" outlineLevel="0" collapsed="false">
      <c r="A4" s="5" t="s">
        <v>10</v>
      </c>
      <c r="B4" s="5" t="s">
        <v>11</v>
      </c>
      <c r="C4" s="578" t="s">
        <v>12</v>
      </c>
      <c r="D4" s="578" t="s">
        <v>13</v>
      </c>
      <c r="E4" s="578" t="s">
        <v>14</v>
      </c>
      <c r="F4" s="578" t="s">
        <v>15</v>
      </c>
      <c r="G4" s="578" t="s">
        <v>16</v>
      </c>
      <c r="H4" s="578" t="s">
        <v>17</v>
      </c>
    </row>
    <row r="5" customFormat="false" ht="45" hidden="false" customHeight="true" outlineLevel="0" collapsed="false">
      <c r="A5" s="10" t="s">
        <v>19</v>
      </c>
      <c r="B5" s="579" t="s">
        <v>20</v>
      </c>
      <c r="C5" s="580" t="s">
        <v>3706</v>
      </c>
      <c r="D5" s="581" t="s">
        <v>3707</v>
      </c>
      <c r="E5" s="582" t="s">
        <v>3708</v>
      </c>
      <c r="F5" s="581" t="s">
        <v>3709</v>
      </c>
      <c r="G5" s="582" t="s">
        <v>3710</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23</v>
      </c>
      <c r="B7" s="579" t="s">
        <v>20</v>
      </c>
      <c r="C7" s="223" t="s">
        <v>3711</v>
      </c>
      <c r="D7" s="183" t="s">
        <v>3712</v>
      </c>
      <c r="E7" s="183" t="s">
        <v>3713</v>
      </c>
      <c r="F7" s="183" t="s">
        <v>3714</v>
      </c>
      <c r="G7" s="183" t="s">
        <v>3715</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716</v>
      </c>
      <c r="B9" s="579" t="s">
        <v>20</v>
      </c>
      <c r="C9" s="178" t="s">
        <v>3605</v>
      </c>
      <c r="D9" s="178"/>
      <c r="E9" s="178"/>
      <c r="F9" s="178"/>
      <c r="G9" s="178"/>
      <c r="H9" s="569"/>
    </row>
    <row r="10" customFormat="false" ht="14.25" hidden="false" customHeight="false" outlineLevel="0" collapsed="false">
      <c r="A10" s="10"/>
      <c r="B10" s="579" t="s">
        <v>22</v>
      </c>
      <c r="C10" s="178"/>
      <c r="D10" s="178"/>
      <c r="E10" s="178"/>
      <c r="F10" s="178"/>
      <c r="G10" s="178"/>
      <c r="H10" s="569"/>
    </row>
    <row r="11" customFormat="false" ht="45" hidden="false" customHeight="true" outlineLevel="0" collapsed="false">
      <c r="A11" s="10" t="s">
        <v>24</v>
      </c>
      <c r="B11" s="579" t="s">
        <v>20</v>
      </c>
      <c r="C11" s="223" t="s">
        <v>3717</v>
      </c>
      <c r="D11" s="183" t="s">
        <v>3718</v>
      </c>
      <c r="E11" s="183" t="s">
        <v>3719</v>
      </c>
      <c r="F11" s="183" t="s">
        <v>3720</v>
      </c>
      <c r="G11" s="183" t="s">
        <v>3721</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178" t="s">
        <v>3611</v>
      </c>
      <c r="D13" s="178"/>
      <c r="E13" s="178"/>
      <c r="F13" s="178"/>
      <c r="G13" s="178"/>
      <c r="H13" s="569"/>
    </row>
    <row r="14" customFormat="false" ht="14.25" hidden="false" customHeight="false" outlineLevel="0" collapsed="false">
      <c r="A14" s="10"/>
      <c r="B14" s="579" t="s">
        <v>22</v>
      </c>
      <c r="C14" s="178"/>
      <c r="D14" s="178"/>
      <c r="E14" s="178"/>
      <c r="F14" s="178"/>
      <c r="G14" s="178"/>
      <c r="H14" s="569"/>
    </row>
    <row r="15" customFormat="false" ht="35.25" hidden="false" customHeight="true" outlineLevel="0" collapsed="false">
      <c r="A15" s="10" t="s">
        <v>27</v>
      </c>
      <c r="B15" s="579" t="s">
        <v>20</v>
      </c>
      <c r="C15" s="559" t="s">
        <v>3722</v>
      </c>
      <c r="D15" s="274" t="s">
        <v>3723</v>
      </c>
      <c r="E15" s="274" t="s">
        <v>3724</v>
      </c>
      <c r="F15" s="274" t="s">
        <v>3725</v>
      </c>
      <c r="G15" s="274" t="s">
        <v>3726</v>
      </c>
      <c r="H15" s="569"/>
    </row>
    <row r="16" customFormat="false" ht="35.25" hidden="false" customHeight="true" outlineLevel="0" collapsed="false">
      <c r="A16" s="10"/>
      <c r="B16" s="579" t="s">
        <v>22</v>
      </c>
      <c r="C16" s="559" t="s">
        <v>3727</v>
      </c>
      <c r="D16" s="274" t="s">
        <v>3728</v>
      </c>
      <c r="E16" s="274" t="s">
        <v>3729</v>
      </c>
      <c r="F16" s="274" t="s">
        <v>3730</v>
      </c>
      <c r="G16" s="274" t="s">
        <v>3731</v>
      </c>
      <c r="H16" s="569"/>
    </row>
    <row r="17" customFormat="false" ht="15.75" hidden="false" customHeight="true" outlineLevel="0" collapsed="false">
      <c r="A17" s="10" t="s">
        <v>26</v>
      </c>
      <c r="B17" s="579" t="s">
        <v>20</v>
      </c>
      <c r="C17" s="223"/>
      <c r="D17" s="183"/>
      <c r="E17" s="183"/>
      <c r="F17" s="183"/>
      <c r="G17" s="570"/>
      <c r="H17" s="569"/>
    </row>
    <row r="18" customFormat="false" ht="45.75" hidden="false" customHeight="false" outlineLevel="0" collapsed="false">
      <c r="A18" s="10"/>
      <c r="B18" s="579" t="s">
        <v>22</v>
      </c>
      <c r="C18" s="585" t="s">
        <v>3732</v>
      </c>
      <c r="D18" s="257" t="s">
        <v>3733</v>
      </c>
      <c r="E18" s="257" t="s">
        <v>3734</v>
      </c>
      <c r="F18" s="257" t="s">
        <v>3735</v>
      </c>
      <c r="G18" s="257" t="s">
        <v>3736</v>
      </c>
      <c r="H18" s="571"/>
    </row>
    <row r="19" customFormat="false" ht="15" hidden="false" customHeight="true" outlineLevel="0" collapsed="false">
      <c r="A19" s="12"/>
      <c r="B19" s="12"/>
      <c r="C19" s="12"/>
      <c r="D19" s="12"/>
      <c r="E19" s="12"/>
      <c r="F19" s="12"/>
      <c r="G19" s="12"/>
      <c r="H19" s="12"/>
    </row>
    <row r="20" customFormat="false" ht="112.5" hidden="false" customHeight="true" outlineLevel="0" collapsed="false">
      <c r="A20" s="13" t="s">
        <v>3698</v>
      </c>
      <c r="B20" s="13"/>
      <c r="C20" s="13"/>
      <c r="D20" s="13"/>
      <c r="E20" s="14" t="s">
        <v>31</v>
      </c>
      <c r="F20" s="14" t="s">
        <v>3737</v>
      </c>
      <c r="G20" s="12" t="s">
        <v>3738</v>
      </c>
      <c r="H20" s="12"/>
    </row>
  </sheetData>
  <mergeCells count="15">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4.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8.75" hidden="false" customHeight="true" outlineLevel="0" collapsed="false">
      <c r="A2" s="4" t="s">
        <v>3739</v>
      </c>
      <c r="B2" s="4"/>
      <c r="C2" s="4"/>
      <c r="D2" s="4"/>
      <c r="E2" s="4"/>
      <c r="F2" s="4"/>
      <c r="G2" s="4"/>
      <c r="H2" s="4"/>
    </row>
    <row r="3" customFormat="false" ht="18.75" hidden="false" customHeight="true" outlineLevel="0" collapsed="false">
      <c r="A3" s="5" t="s">
        <v>2</v>
      </c>
      <c r="B3" s="5"/>
      <c r="C3" s="6" t="s">
        <v>3740</v>
      </c>
      <c r="D3" s="6" t="s">
        <v>3741</v>
      </c>
      <c r="E3" s="6" t="s">
        <v>3742</v>
      </c>
      <c r="F3" s="6" t="s">
        <v>3743</v>
      </c>
      <c r="G3" s="6" t="s">
        <v>3744</v>
      </c>
      <c r="H3" s="6" t="s">
        <v>3745</v>
      </c>
    </row>
    <row r="4" customFormat="false" ht="19.5" hidden="false" customHeight="false" outlineLevel="0" collapsed="false">
      <c r="A4" s="5" t="s">
        <v>10</v>
      </c>
      <c r="B4" s="5" t="s">
        <v>11</v>
      </c>
      <c r="C4" s="578" t="s">
        <v>12</v>
      </c>
      <c r="D4" s="578" t="s">
        <v>13</v>
      </c>
      <c r="E4" s="578" t="s">
        <v>14</v>
      </c>
      <c r="F4" s="578" t="s">
        <v>15</v>
      </c>
      <c r="G4" s="578" t="s">
        <v>16</v>
      </c>
      <c r="H4" s="578" t="s">
        <v>17</v>
      </c>
    </row>
    <row r="5" customFormat="false" ht="31.5" hidden="false" customHeight="true" outlineLevel="0" collapsed="false">
      <c r="A5" s="10" t="s">
        <v>19</v>
      </c>
      <c r="B5" s="579" t="s">
        <v>20</v>
      </c>
      <c r="C5" s="580" t="s">
        <v>3746</v>
      </c>
      <c r="D5" s="582" t="s">
        <v>3747</v>
      </c>
      <c r="E5" s="582" t="s">
        <v>3748</v>
      </c>
      <c r="F5" s="582" t="s">
        <v>3749</v>
      </c>
      <c r="G5" s="586" t="s">
        <v>3750</v>
      </c>
      <c r="H5" s="587" t="s">
        <v>3751</v>
      </c>
    </row>
    <row r="6" customFormat="false" ht="36.75" hidden="false" customHeight="true" outlineLevel="0" collapsed="false">
      <c r="A6" s="10"/>
      <c r="B6" s="579" t="s">
        <v>22</v>
      </c>
      <c r="C6" s="173"/>
      <c r="D6" s="174"/>
      <c r="E6" s="174" t="s">
        <v>3752</v>
      </c>
      <c r="F6" s="588" t="s">
        <v>3753</v>
      </c>
      <c r="G6" s="183"/>
      <c r="H6" s="587"/>
    </row>
    <row r="7" customFormat="false" ht="45" hidden="false" customHeight="true" outlineLevel="0" collapsed="false">
      <c r="A7" s="10" t="s">
        <v>23</v>
      </c>
      <c r="B7" s="579" t="s">
        <v>20</v>
      </c>
      <c r="C7" s="223" t="s">
        <v>3754</v>
      </c>
      <c r="D7" s="183" t="s">
        <v>3755</v>
      </c>
      <c r="E7" s="183" t="s">
        <v>3756</v>
      </c>
      <c r="F7" s="183" t="s">
        <v>3757</v>
      </c>
      <c r="G7" s="588" t="s">
        <v>3758</v>
      </c>
      <c r="H7" s="587"/>
    </row>
    <row r="8" customFormat="false" ht="44.25" hidden="false" customHeight="true" outlineLevel="0" collapsed="false">
      <c r="A8" s="10"/>
      <c r="B8" s="579" t="s">
        <v>22</v>
      </c>
      <c r="C8" s="223"/>
      <c r="D8" s="183"/>
      <c r="E8" s="183"/>
      <c r="F8" s="588" t="s">
        <v>3759</v>
      </c>
      <c r="G8" s="183"/>
      <c r="H8" s="587"/>
    </row>
    <row r="9" customFormat="false" ht="14.25" hidden="false" customHeight="true" outlineLevel="0" collapsed="false">
      <c r="A9" s="10" t="s">
        <v>3716</v>
      </c>
      <c r="B9" s="579" t="s">
        <v>20</v>
      </c>
      <c r="C9" s="178" t="s">
        <v>3605</v>
      </c>
      <c r="D9" s="178"/>
      <c r="E9" s="178"/>
      <c r="F9" s="178"/>
      <c r="G9" s="178"/>
      <c r="H9" s="587"/>
    </row>
    <row r="10" customFormat="false" ht="14.25" hidden="false" customHeight="false" outlineLevel="0" collapsed="false">
      <c r="A10" s="10"/>
      <c r="B10" s="579" t="s">
        <v>22</v>
      </c>
      <c r="C10" s="178"/>
      <c r="D10" s="178"/>
      <c r="E10" s="178"/>
      <c r="F10" s="178"/>
      <c r="G10" s="178"/>
      <c r="H10" s="587"/>
    </row>
    <row r="11" customFormat="false" ht="45" hidden="false" customHeight="true" outlineLevel="0" collapsed="false">
      <c r="A11" s="10" t="s">
        <v>24</v>
      </c>
      <c r="B11" s="579" t="s">
        <v>20</v>
      </c>
      <c r="C11" s="223"/>
      <c r="D11" s="183"/>
      <c r="E11" s="183" t="s">
        <v>3717</v>
      </c>
      <c r="F11" s="183" t="s">
        <v>3719</v>
      </c>
      <c r="G11" s="183" t="s">
        <v>3760</v>
      </c>
      <c r="H11" s="587"/>
    </row>
    <row r="12" customFormat="false" ht="48.75" hidden="false" customHeight="true" outlineLevel="0" collapsed="false">
      <c r="A12" s="10"/>
      <c r="B12" s="579" t="s">
        <v>22</v>
      </c>
      <c r="C12" s="223"/>
      <c r="D12" s="183"/>
      <c r="E12" s="183" t="s">
        <v>3718</v>
      </c>
      <c r="F12" s="183" t="s">
        <v>3720</v>
      </c>
      <c r="G12" s="183" t="s">
        <v>3761</v>
      </c>
      <c r="H12" s="587"/>
    </row>
    <row r="13" customFormat="false" ht="14.25" hidden="false" customHeight="true" outlineLevel="0" collapsed="false">
      <c r="A13" s="10" t="s">
        <v>25</v>
      </c>
      <c r="B13" s="579" t="s">
        <v>20</v>
      </c>
      <c r="C13" s="178" t="s">
        <v>3611</v>
      </c>
      <c r="D13" s="178"/>
      <c r="E13" s="178"/>
      <c r="F13" s="178"/>
      <c r="G13" s="178"/>
      <c r="H13" s="587"/>
    </row>
    <row r="14" customFormat="false" ht="14.25" hidden="false" customHeight="false" outlineLevel="0" collapsed="false">
      <c r="A14" s="10"/>
      <c r="B14" s="579" t="s">
        <v>22</v>
      </c>
      <c r="C14" s="178"/>
      <c r="D14" s="178"/>
      <c r="E14" s="178"/>
      <c r="F14" s="178"/>
      <c r="G14" s="178"/>
      <c r="H14" s="587"/>
    </row>
    <row r="15" customFormat="false" ht="35.25" hidden="false" customHeight="true" outlineLevel="0" collapsed="false">
      <c r="A15" s="10" t="s">
        <v>27</v>
      </c>
      <c r="B15" s="579" t="s">
        <v>20</v>
      </c>
      <c r="C15" s="559" t="s">
        <v>3762</v>
      </c>
      <c r="D15" s="274" t="s">
        <v>3763</v>
      </c>
      <c r="E15" s="274" t="s">
        <v>3764</v>
      </c>
      <c r="F15" s="274" t="s">
        <v>3765</v>
      </c>
      <c r="G15" s="274" t="s">
        <v>3766</v>
      </c>
      <c r="H15" s="587"/>
    </row>
    <row r="16" customFormat="false" ht="35.25" hidden="false" customHeight="true" outlineLevel="0" collapsed="false">
      <c r="A16" s="10"/>
      <c r="B16" s="579" t="s">
        <v>22</v>
      </c>
      <c r="C16" s="559" t="s">
        <v>3767</v>
      </c>
      <c r="D16" s="274" t="s">
        <v>3768</v>
      </c>
      <c r="E16" s="274" t="s">
        <v>3769</v>
      </c>
      <c r="F16" s="274" t="s">
        <v>3770</v>
      </c>
      <c r="G16" s="274" t="s">
        <v>3771</v>
      </c>
      <c r="H16" s="587"/>
    </row>
    <row r="17" customFormat="false" ht="52.5" hidden="false" customHeight="true" outlineLevel="0" collapsed="false">
      <c r="A17" s="10" t="s">
        <v>26</v>
      </c>
      <c r="B17" s="579" t="s">
        <v>20</v>
      </c>
      <c r="C17" s="223" t="s">
        <v>3772</v>
      </c>
      <c r="D17" s="183" t="s">
        <v>3772</v>
      </c>
      <c r="E17" s="183" t="s">
        <v>3772</v>
      </c>
      <c r="F17" s="588" t="s">
        <v>3773</v>
      </c>
      <c r="G17" s="570"/>
      <c r="H17" s="587"/>
    </row>
    <row r="18" customFormat="false" ht="15.75" hidden="false" customHeight="false" outlineLevel="0" collapsed="false">
      <c r="A18" s="10"/>
      <c r="B18" s="579" t="s">
        <v>22</v>
      </c>
      <c r="C18" s="589"/>
      <c r="D18" s="590"/>
      <c r="E18" s="590"/>
      <c r="F18" s="257"/>
      <c r="G18" s="257"/>
      <c r="H18" s="587"/>
    </row>
    <row r="19" customFormat="false" ht="50.25" hidden="false" customHeight="true" outlineLevel="0" collapsed="false">
      <c r="A19" s="591" t="s">
        <v>3774</v>
      </c>
      <c r="B19" s="591"/>
      <c r="C19" s="591"/>
      <c r="D19" s="591"/>
      <c r="E19" s="591"/>
      <c r="F19" s="591"/>
      <c r="G19" s="591"/>
      <c r="H19" s="591"/>
    </row>
    <row r="20" customFormat="false" ht="112.5" hidden="false" customHeight="true" outlineLevel="0" collapsed="false">
      <c r="A20" s="13" t="s">
        <v>3698</v>
      </c>
      <c r="B20" s="13"/>
      <c r="C20" s="13"/>
      <c r="D20" s="13"/>
      <c r="E20" s="14" t="s">
        <v>31</v>
      </c>
      <c r="F20" s="14" t="s">
        <v>3737</v>
      </c>
      <c r="G20" s="12" t="s">
        <v>3775</v>
      </c>
      <c r="H20" s="12"/>
    </row>
  </sheetData>
  <mergeCells count="16">
    <mergeCell ref="A1:D1"/>
    <mergeCell ref="A2:H2"/>
    <mergeCell ref="A3:B3"/>
    <mergeCell ref="A5:A6"/>
    <mergeCell ref="H5:H18"/>
    <mergeCell ref="A7:A8"/>
    <mergeCell ref="A9:A10"/>
    <mergeCell ref="C9:G10"/>
    <mergeCell ref="A11:A12"/>
    <mergeCell ref="A13:A14"/>
    <mergeCell ref="C13:G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4.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776</v>
      </c>
      <c r="B2" s="4"/>
      <c r="C2" s="4"/>
      <c r="D2" s="4"/>
      <c r="E2" s="4"/>
      <c r="F2" s="4"/>
      <c r="G2" s="4"/>
      <c r="H2" s="4"/>
    </row>
    <row r="3" customFormat="false" ht="18.75" hidden="false" customHeight="true" outlineLevel="0" collapsed="false">
      <c r="A3" s="592" t="s">
        <v>2</v>
      </c>
      <c r="B3" s="592"/>
      <c r="C3" s="593" t="s">
        <v>3777</v>
      </c>
      <c r="D3" s="593" t="s">
        <v>3778</v>
      </c>
      <c r="E3" s="593" t="s">
        <v>3779</v>
      </c>
      <c r="F3" s="593" t="s">
        <v>3780</v>
      </c>
      <c r="G3" s="593" t="s">
        <v>3781</v>
      </c>
      <c r="H3" s="567" t="s">
        <v>3782</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785</v>
      </c>
      <c r="D17" s="274" t="s">
        <v>3786</v>
      </c>
      <c r="E17" s="274" t="s">
        <v>3787</v>
      </c>
      <c r="F17" s="274" t="s">
        <v>3788</v>
      </c>
      <c r="G17" s="274" t="s">
        <v>3789</v>
      </c>
      <c r="H17" s="569"/>
    </row>
    <row r="18" customFormat="false" ht="35.25" hidden="false" customHeight="true" outlineLevel="0" collapsed="false">
      <c r="A18" s="597"/>
      <c r="B18" s="598" t="s">
        <v>22</v>
      </c>
      <c r="C18" s="562" t="s">
        <v>3790</v>
      </c>
      <c r="D18" s="563" t="s">
        <v>3791</v>
      </c>
      <c r="E18" s="563" t="s">
        <v>3792</v>
      </c>
      <c r="F18" s="563" t="s">
        <v>3793</v>
      </c>
      <c r="G18" s="563" t="s">
        <v>3794</v>
      </c>
      <c r="H18" s="571"/>
    </row>
    <row r="19" customFormat="false" ht="59.25" hidden="false" customHeight="true" outlineLevel="0" collapsed="false">
      <c r="A19" s="599" t="s">
        <v>3795</v>
      </c>
      <c r="B19" s="599"/>
      <c r="C19" s="599"/>
      <c r="D19" s="599"/>
      <c r="E19" s="599"/>
      <c r="F19" s="599"/>
      <c r="G19" s="599"/>
      <c r="H19" s="599"/>
    </row>
    <row r="20" customFormat="false" ht="112.5" hidden="false" customHeight="true" outlineLevel="0" collapsed="false">
      <c r="A20" s="13" t="s">
        <v>3698</v>
      </c>
      <c r="B20" s="13"/>
      <c r="C20" s="13"/>
      <c r="D20" s="13"/>
      <c r="E20" s="14" t="s">
        <v>31</v>
      </c>
      <c r="F20" s="14" t="s">
        <v>3737</v>
      </c>
      <c r="G20" s="12" t="s">
        <v>3796</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797</v>
      </c>
      <c r="B2" s="4"/>
      <c r="C2" s="4"/>
      <c r="D2" s="4"/>
      <c r="E2" s="4"/>
      <c r="F2" s="4"/>
      <c r="G2" s="4"/>
      <c r="H2" s="4"/>
    </row>
    <row r="3" customFormat="false" ht="12.75" hidden="false" customHeight="true" outlineLevel="0" collapsed="false">
      <c r="A3" s="430" t="s">
        <v>2</v>
      </c>
      <c r="B3" s="430"/>
      <c r="C3" s="600" t="s">
        <v>3798</v>
      </c>
      <c r="D3" s="600" t="s">
        <v>3799</v>
      </c>
      <c r="E3" s="600" t="s">
        <v>3800</v>
      </c>
      <c r="F3" s="600" t="s">
        <v>3801</v>
      </c>
      <c r="G3" s="600" t="s">
        <v>3802</v>
      </c>
      <c r="H3" s="600" t="s">
        <v>3803</v>
      </c>
      <c r="I3" s="600" t="s">
        <v>380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2060</v>
      </c>
      <c r="D6" s="440" t="s">
        <v>2060</v>
      </c>
      <c r="E6" s="440" t="s">
        <v>2060</v>
      </c>
      <c r="F6" s="440" t="s">
        <v>2060</v>
      </c>
      <c r="G6" s="440" t="s">
        <v>2060</v>
      </c>
      <c r="H6" s="603"/>
      <c r="I6" s="603"/>
    </row>
    <row r="7" customFormat="false" ht="43.5" hidden="false" customHeight="true" outlineLevel="0" collapsed="false">
      <c r="A7" s="601" t="s">
        <v>23</v>
      </c>
      <c r="B7" s="601" t="s">
        <v>20</v>
      </c>
      <c r="C7" s="604" t="s">
        <v>3805</v>
      </c>
      <c r="D7" s="604" t="s">
        <v>3806</v>
      </c>
      <c r="E7" s="604" t="s">
        <v>3807</v>
      </c>
      <c r="F7" s="604" t="s">
        <v>3808</v>
      </c>
      <c r="G7" s="604" t="s">
        <v>3809</v>
      </c>
      <c r="H7" s="603"/>
      <c r="I7" s="603"/>
    </row>
    <row r="8" customFormat="false" ht="39.75" hidden="false" customHeight="true" outlineLevel="0" collapsed="false">
      <c r="A8" s="601"/>
      <c r="B8" s="601" t="s">
        <v>22</v>
      </c>
      <c r="C8" s="604" t="s">
        <v>3810</v>
      </c>
      <c r="D8" s="604" t="s">
        <v>3811</v>
      </c>
      <c r="E8" s="604" t="s">
        <v>3812</v>
      </c>
      <c r="F8" s="604" t="s">
        <v>3813</v>
      </c>
      <c r="G8" s="60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15</v>
      </c>
      <c r="D10" s="412" t="s">
        <v>3815</v>
      </c>
      <c r="E10" s="412" t="s">
        <v>3815</v>
      </c>
      <c r="F10" s="412" t="s">
        <v>3815</v>
      </c>
      <c r="G10" s="412" t="s">
        <v>3815</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18</v>
      </c>
      <c r="E13" s="290" t="s">
        <v>3819</v>
      </c>
      <c r="F13" s="290" t="s">
        <v>3820</v>
      </c>
      <c r="G13" s="290" t="s">
        <v>3821</v>
      </c>
      <c r="H13" s="165"/>
      <c r="I13" s="603"/>
    </row>
    <row r="14" customFormat="false" ht="38.25" hidden="false" customHeight="true" outlineLevel="0" collapsed="false">
      <c r="A14" s="601"/>
      <c r="B14" s="601" t="s">
        <v>22</v>
      </c>
      <c r="C14" s="290" t="s">
        <v>3822</v>
      </c>
      <c r="D14" s="290" t="s">
        <v>3823</v>
      </c>
      <c r="E14" s="290" t="s">
        <v>3824</v>
      </c>
      <c r="F14" s="290" t="s">
        <v>3825</v>
      </c>
      <c r="G14" s="290" t="s">
        <v>3826</v>
      </c>
      <c r="H14" s="603"/>
      <c r="I14" s="603"/>
    </row>
    <row r="15" customFormat="false" ht="25.5" hidden="false" customHeight="true" outlineLevel="0" collapsed="false">
      <c r="A15" s="601" t="s">
        <v>28</v>
      </c>
      <c r="B15" s="601" t="s">
        <v>20</v>
      </c>
      <c r="C15" s="412" t="s">
        <v>3827</v>
      </c>
      <c r="D15" s="412" t="s">
        <v>3828</v>
      </c>
      <c r="E15" s="412" t="s">
        <v>3829</v>
      </c>
      <c r="F15" s="412" t="s">
        <v>3830</v>
      </c>
      <c r="G15" s="412" t="s">
        <v>3831</v>
      </c>
      <c r="H15" s="440"/>
      <c r="I15" s="607"/>
    </row>
    <row r="16" customFormat="false" ht="25.5" hidden="false" customHeight="false" outlineLevel="0" collapsed="false">
      <c r="A16" s="601"/>
      <c r="B16" s="601" t="s">
        <v>22</v>
      </c>
      <c r="C16" s="412" t="s">
        <v>3832</v>
      </c>
      <c r="D16" s="412" t="s">
        <v>3833</v>
      </c>
      <c r="E16" s="412" t="s">
        <v>3834</v>
      </c>
      <c r="F16" s="412" t="s">
        <v>3835</v>
      </c>
      <c r="G16" s="412"/>
      <c r="H16" s="440"/>
      <c r="I16" s="608"/>
    </row>
    <row r="17" customFormat="false" ht="30" hidden="false" customHeight="true" outlineLevel="0" collapsed="false">
      <c r="A17" s="609" t="s">
        <v>3836</v>
      </c>
      <c r="B17" s="610" t="s">
        <v>2280</v>
      </c>
      <c r="C17" s="290" t="s">
        <v>3837</v>
      </c>
      <c r="D17" s="290" t="s">
        <v>3837</v>
      </c>
      <c r="E17" s="290" t="s">
        <v>3838</v>
      </c>
      <c r="F17" s="290" t="s">
        <v>3838</v>
      </c>
      <c r="G17" s="290" t="s">
        <v>3838</v>
      </c>
      <c r="H17" s="165"/>
      <c r="I17" s="165"/>
    </row>
    <row r="18" customFormat="false" ht="41.25" hidden="false" customHeight="true" outlineLevel="0" collapsed="false">
      <c r="A18" s="609" t="s">
        <v>3839</v>
      </c>
      <c r="B18" s="610" t="s">
        <v>2280</v>
      </c>
      <c r="C18" s="165"/>
      <c r="D18" s="165"/>
      <c r="E18" s="165"/>
      <c r="F18" s="165"/>
      <c r="G18" s="165"/>
      <c r="H18" s="290" t="s">
        <v>3840</v>
      </c>
      <c r="I18" s="290" t="s">
        <v>3840</v>
      </c>
    </row>
    <row r="19" customFormat="false" ht="49.5" hidden="false" customHeight="true" outlineLevel="0" collapsed="false">
      <c r="A19" s="611" t="s">
        <v>29</v>
      </c>
      <c r="B19" s="611"/>
      <c r="C19" s="611"/>
      <c r="D19" s="611"/>
      <c r="E19" s="611"/>
      <c r="F19" s="611"/>
      <c r="G19" s="611"/>
      <c r="H19" s="611"/>
      <c r="I19" s="611"/>
    </row>
    <row r="20" customFormat="false" ht="118.5" hidden="false" customHeight="true" outlineLevel="0" collapsed="false">
      <c r="A20" s="13" t="s">
        <v>30</v>
      </c>
      <c r="B20" s="13"/>
      <c r="C20" s="13"/>
      <c r="D20" s="13"/>
      <c r="E20" s="14" t="s">
        <v>3841</v>
      </c>
      <c r="F20" s="14"/>
      <c r="G20" s="12" t="s">
        <v>3842</v>
      </c>
      <c r="H20" s="12"/>
      <c r="I20" s="12"/>
    </row>
  </sheetData>
  <mergeCells count="14">
    <mergeCell ref="A1:D1"/>
    <mergeCell ref="A2:H2"/>
    <mergeCell ref="A3:B3"/>
    <mergeCell ref="A5:A6"/>
    <mergeCell ref="A7:A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357</v>
      </c>
      <c r="E1" s="15"/>
      <c r="F1" s="15"/>
      <c r="G1" s="15"/>
      <c r="H1" s="15"/>
      <c r="I1" s="15"/>
      <c r="J1" s="15"/>
      <c r="K1" s="15"/>
      <c r="L1" s="15"/>
    </row>
    <row r="2" customFormat="false" ht="16.5" hidden="false" customHeight="true" outlineLevel="0" collapsed="false">
      <c r="A2" s="16" t="s">
        <v>34</v>
      </c>
      <c r="F2" s="15" t="s">
        <v>35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59</v>
      </c>
      <c r="D4" s="18"/>
      <c r="E4" s="18" t="s">
        <v>360</v>
      </c>
      <c r="F4" s="18"/>
      <c r="G4" s="18" t="s">
        <v>361</v>
      </c>
      <c r="H4" s="18"/>
      <c r="I4" s="18" t="s">
        <v>362</v>
      </c>
      <c r="J4" s="18"/>
      <c r="K4" s="18" t="s">
        <v>363</v>
      </c>
      <c r="L4" s="18"/>
      <c r="M4" s="18" t="s">
        <v>364</v>
      </c>
      <c r="N4" s="18"/>
      <c r="O4" s="18" t="s">
        <v>36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c r="D6" s="36"/>
      <c r="E6" s="81" t="s">
        <v>366</v>
      </c>
      <c r="F6" s="81"/>
      <c r="G6" s="36" t="s">
        <v>367</v>
      </c>
      <c r="H6" s="36"/>
      <c r="I6" s="68" t="s">
        <v>368</v>
      </c>
      <c r="J6" s="68"/>
      <c r="K6" s="36" t="s">
        <v>369</v>
      </c>
      <c r="L6" s="36"/>
      <c r="M6" s="32"/>
      <c r="N6" s="32"/>
      <c r="O6" s="31"/>
      <c r="P6" s="31"/>
    </row>
    <row r="7" s="19" customFormat="true" ht="72.75" hidden="false" customHeight="true" outlineLevel="0" collapsed="false">
      <c r="A7" s="25"/>
      <c r="B7" s="26" t="s">
        <v>22</v>
      </c>
      <c r="C7" s="36" t="s">
        <v>370</v>
      </c>
      <c r="D7" s="36"/>
      <c r="E7" s="32" t="s">
        <v>371</v>
      </c>
      <c r="F7" s="32"/>
      <c r="G7" s="32"/>
      <c r="H7" s="32"/>
      <c r="I7" s="32" t="s">
        <v>372</v>
      </c>
      <c r="J7" s="32"/>
      <c r="K7" s="81" t="s">
        <v>373</v>
      </c>
      <c r="L7" s="81"/>
      <c r="M7" s="36"/>
      <c r="N7" s="36"/>
      <c r="O7" s="31"/>
      <c r="P7" s="31"/>
    </row>
    <row r="8" s="19" customFormat="true" ht="78.75" hidden="false" customHeight="true" outlineLevel="0" collapsed="false">
      <c r="A8" s="25" t="s">
        <v>165</v>
      </c>
      <c r="B8" s="26" t="s">
        <v>20</v>
      </c>
      <c r="C8" s="77" t="s">
        <v>374</v>
      </c>
      <c r="D8" s="77"/>
      <c r="E8" s="77"/>
      <c r="F8" s="77"/>
      <c r="G8" s="29" t="s">
        <v>375</v>
      </c>
      <c r="H8" s="29"/>
      <c r="I8" s="77" t="s">
        <v>376</v>
      </c>
      <c r="J8" s="77"/>
      <c r="K8" s="29" t="s">
        <v>377</v>
      </c>
      <c r="L8" s="29"/>
      <c r="M8" s="32"/>
      <c r="N8" s="32"/>
      <c r="O8" s="29"/>
      <c r="P8" s="29"/>
    </row>
    <row r="9" s="19" customFormat="true" ht="80.25" hidden="false" customHeight="true" outlineLevel="0" collapsed="false">
      <c r="A9" s="25"/>
      <c r="B9" s="26" t="s">
        <v>22</v>
      </c>
      <c r="C9" s="77"/>
      <c r="D9" s="77"/>
      <c r="E9" s="34" t="s">
        <v>350</v>
      </c>
      <c r="F9" s="34"/>
      <c r="G9" s="34"/>
      <c r="H9" s="34"/>
      <c r="I9" s="32"/>
      <c r="J9" s="32"/>
      <c r="K9" s="34" t="s">
        <v>350</v>
      </c>
      <c r="L9" s="34"/>
      <c r="M9" s="75"/>
      <c r="N9" s="76"/>
      <c r="O9" s="29"/>
      <c r="P9" s="29"/>
    </row>
    <row r="10" s="19" customFormat="true" ht="75.75" hidden="false" customHeight="true" outlineLevel="0" collapsed="false">
      <c r="A10" s="25" t="s">
        <v>170</v>
      </c>
      <c r="B10" s="26" t="s">
        <v>20</v>
      </c>
      <c r="C10" s="77" t="s">
        <v>378</v>
      </c>
      <c r="D10" s="77"/>
      <c r="E10" s="78" t="s">
        <v>379</v>
      </c>
      <c r="F10" s="78"/>
      <c r="G10" s="68" t="s">
        <v>380</v>
      </c>
      <c r="H10" s="68"/>
      <c r="I10" s="77" t="s">
        <v>381</v>
      </c>
      <c r="J10" s="77"/>
      <c r="K10" s="78" t="s">
        <v>382</v>
      </c>
      <c r="L10" s="78"/>
      <c r="M10" s="32"/>
      <c r="N10" s="32"/>
      <c r="O10" s="35"/>
      <c r="P10" s="35"/>
    </row>
    <row r="11" s="19" customFormat="true" ht="88.5" hidden="false" customHeight="true" outlineLevel="0" collapsed="false">
      <c r="A11" s="25"/>
      <c r="B11" s="26" t="s">
        <v>22</v>
      </c>
      <c r="C11" s="36"/>
      <c r="D11" s="36"/>
      <c r="E11" s="34" t="s">
        <v>383</v>
      </c>
      <c r="F11" s="34"/>
      <c r="G11" s="34"/>
      <c r="H11" s="34"/>
      <c r="I11" s="68" t="s">
        <v>384</v>
      </c>
      <c r="J11" s="68"/>
      <c r="K11" s="34" t="s">
        <v>350</v>
      </c>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5">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843</v>
      </c>
      <c r="B2" s="4"/>
      <c r="C2" s="4"/>
      <c r="D2" s="4"/>
      <c r="E2" s="4"/>
      <c r="F2" s="4"/>
      <c r="G2" s="4"/>
      <c r="H2" s="4"/>
    </row>
    <row r="3" customFormat="false" ht="12.75" hidden="false" customHeight="true" outlineLevel="0" collapsed="false">
      <c r="A3" s="430" t="s">
        <v>2</v>
      </c>
      <c r="B3" s="430"/>
      <c r="C3" s="600" t="s">
        <v>3844</v>
      </c>
      <c r="D3" s="600" t="s">
        <v>3845</v>
      </c>
      <c r="E3" s="600" t="s">
        <v>3846</v>
      </c>
      <c r="F3" s="600" t="s">
        <v>3847</v>
      </c>
      <c r="G3" s="600" t="s">
        <v>3848</v>
      </c>
      <c r="H3" s="612" t="s">
        <v>3849</v>
      </c>
      <c r="I3" s="613" t="s">
        <v>3849</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3850</v>
      </c>
      <c r="D6" s="440" t="s">
        <v>3851</v>
      </c>
      <c r="E6" s="440" t="s">
        <v>3852</v>
      </c>
      <c r="F6" s="440" t="s">
        <v>3853</v>
      </c>
      <c r="G6" s="440" t="s">
        <v>3854</v>
      </c>
      <c r="H6" s="603"/>
      <c r="I6" s="603"/>
    </row>
    <row r="7" customFormat="false" ht="37.5" hidden="false" customHeight="true" outlineLevel="0" collapsed="false">
      <c r="A7" s="601" t="s">
        <v>23</v>
      </c>
      <c r="B7" s="601" t="s">
        <v>20</v>
      </c>
      <c r="C7" s="614" t="s">
        <v>3805</v>
      </c>
      <c r="D7" s="614" t="s">
        <v>3806</v>
      </c>
      <c r="E7" s="614" t="s">
        <v>3807</v>
      </c>
      <c r="F7" s="614" t="s">
        <v>3808</v>
      </c>
      <c r="G7" s="614" t="s">
        <v>3809</v>
      </c>
      <c r="H7" s="603"/>
      <c r="I7" s="603"/>
    </row>
    <row r="8" customFormat="false" ht="39.75" hidden="false" customHeight="true" outlineLevel="0" collapsed="false">
      <c r="A8" s="601"/>
      <c r="B8" s="601" t="s">
        <v>22</v>
      </c>
      <c r="C8" s="614" t="s">
        <v>3810</v>
      </c>
      <c r="D8" s="614" t="s">
        <v>3811</v>
      </c>
      <c r="E8" s="614" t="s">
        <v>3812</v>
      </c>
      <c r="F8" s="614" t="s">
        <v>3813</v>
      </c>
      <c r="G8" s="61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59</v>
      </c>
      <c r="E13" s="290" t="s">
        <v>3860</v>
      </c>
      <c r="F13" s="290" t="s">
        <v>3861</v>
      </c>
      <c r="G13" s="290" t="s">
        <v>3862</v>
      </c>
      <c r="H13" s="165"/>
      <c r="I13" s="603"/>
    </row>
    <row r="14" customFormat="false" ht="38.25" hidden="false" customHeight="true" outlineLevel="0" collapsed="false">
      <c r="A14" s="601"/>
      <c r="B14" s="601" t="s">
        <v>22</v>
      </c>
      <c r="C14" s="290" t="s">
        <v>3863</v>
      </c>
      <c r="D14" s="290" t="s">
        <v>3864</v>
      </c>
      <c r="E14" s="290" t="s">
        <v>3865</v>
      </c>
      <c r="F14" s="290" t="s">
        <v>3866</v>
      </c>
      <c r="G14" s="290" t="s">
        <v>3867</v>
      </c>
      <c r="H14" s="603"/>
      <c r="I14" s="603"/>
    </row>
    <row r="15" customFormat="false" ht="27" hidden="false" customHeight="true" outlineLevel="0" collapsed="false">
      <c r="A15" s="601" t="s">
        <v>27</v>
      </c>
      <c r="B15" s="601" t="s">
        <v>20</v>
      </c>
      <c r="C15" s="615"/>
      <c r="D15" s="616"/>
      <c r="E15" s="616"/>
      <c r="F15" s="617" t="s">
        <v>3868</v>
      </c>
      <c r="G15" s="617" t="s">
        <v>3869</v>
      </c>
      <c r="H15" s="603"/>
      <c r="I15" s="603"/>
    </row>
    <row r="16" customFormat="false" ht="27" hidden="false" customHeight="true" outlineLevel="0" collapsed="false">
      <c r="A16" s="601"/>
      <c r="B16" s="601" t="s">
        <v>22</v>
      </c>
      <c r="C16" s="618"/>
      <c r="D16" s="619"/>
      <c r="E16" s="619"/>
      <c r="F16" s="617" t="s">
        <v>3870</v>
      </c>
      <c r="G16" s="617" t="s">
        <v>3869</v>
      </c>
      <c r="H16" s="603"/>
      <c r="I16" s="603"/>
    </row>
    <row r="17" customFormat="false" ht="25.5" hidden="false" customHeight="true" outlineLevel="0" collapsed="false">
      <c r="A17" s="601" t="s">
        <v>28</v>
      </c>
      <c r="B17" s="601" t="s">
        <v>20</v>
      </c>
      <c r="C17" s="412" t="s">
        <v>3871</v>
      </c>
      <c r="D17" s="412" t="s">
        <v>3872</v>
      </c>
      <c r="E17" s="412" t="s">
        <v>3873</v>
      </c>
      <c r="F17" s="412"/>
      <c r="G17" s="412"/>
      <c r="H17" s="440"/>
      <c r="I17" s="607"/>
    </row>
    <row r="18" customFormat="false" ht="25.5" hidden="false" customHeight="false" outlineLevel="0" collapsed="false">
      <c r="A18" s="601"/>
      <c r="B18" s="601" t="s">
        <v>22</v>
      </c>
      <c r="C18" s="412" t="s">
        <v>3874</v>
      </c>
      <c r="D18" s="412" t="s">
        <v>3875</v>
      </c>
      <c r="E18" s="412" t="s">
        <v>3876</v>
      </c>
      <c r="F18" s="412"/>
      <c r="G18" s="412"/>
      <c r="H18" s="440"/>
      <c r="I18" s="608"/>
    </row>
    <row r="19" customFormat="false" ht="30" hidden="false" customHeight="true" outlineLevel="0" collapsed="false">
      <c r="A19" s="609" t="s">
        <v>3836</v>
      </c>
      <c r="B19" s="610" t="s">
        <v>2280</v>
      </c>
      <c r="C19" s="290" t="s">
        <v>3877</v>
      </c>
      <c r="D19" s="290" t="s">
        <v>3878</v>
      </c>
      <c r="E19" s="290" t="s">
        <v>3879</v>
      </c>
      <c r="F19" s="290"/>
      <c r="G19" s="290"/>
      <c r="H19" s="165"/>
      <c r="I19" s="165"/>
    </row>
    <row r="20" customFormat="false" ht="29.25" hidden="false" customHeight="true" outlineLevel="0" collapsed="false">
      <c r="A20" s="609" t="s">
        <v>3839</v>
      </c>
      <c r="B20" s="610" t="s">
        <v>2280</v>
      </c>
      <c r="C20" s="165"/>
      <c r="D20" s="165"/>
      <c r="E20" s="165"/>
      <c r="F20" s="165"/>
      <c r="G20" s="165"/>
      <c r="H20" s="336" t="s">
        <v>3880</v>
      </c>
      <c r="I20" s="336" t="s">
        <v>3881</v>
      </c>
    </row>
    <row r="21" customFormat="false" ht="49.5" hidden="false" customHeight="true" outlineLevel="0" collapsed="false">
      <c r="A21" s="611" t="s">
        <v>29</v>
      </c>
      <c r="B21" s="611"/>
      <c r="C21" s="611"/>
      <c r="D21" s="611"/>
      <c r="E21" s="611"/>
      <c r="F21" s="611"/>
      <c r="G21" s="611"/>
      <c r="H21" s="611"/>
      <c r="I21" s="611"/>
    </row>
    <row r="22" customFormat="false" ht="118.5" hidden="false" customHeight="true" outlineLevel="0" collapsed="false">
      <c r="A22" s="13" t="s">
        <v>30</v>
      </c>
      <c r="B22" s="13"/>
      <c r="C22" s="13"/>
      <c r="D22" s="13"/>
      <c r="E22" s="14" t="s">
        <v>3882</v>
      </c>
      <c r="F22" s="14"/>
      <c r="G22" s="12" t="s">
        <v>3883</v>
      </c>
      <c r="H22" s="12"/>
      <c r="I22"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21:I21"/>
    <mergeCell ref="A22:D22"/>
    <mergeCell ref="G22:I22"/>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21.84"/>
    <col collapsed="false" customWidth="true" hidden="false" outlineLevel="0" max="8" min="8" style="1" width="19.56"/>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884</v>
      </c>
      <c r="B2" s="4"/>
      <c r="C2" s="4"/>
      <c r="D2" s="4"/>
      <c r="E2" s="4"/>
      <c r="F2" s="4"/>
      <c r="G2" s="4"/>
      <c r="H2" s="4"/>
    </row>
    <row r="3" customFormat="false" ht="18.75" hidden="false" customHeight="true" outlineLevel="0" collapsed="false">
      <c r="A3" s="592" t="s">
        <v>2</v>
      </c>
      <c r="B3" s="592"/>
      <c r="C3" s="593" t="s">
        <v>3885</v>
      </c>
      <c r="D3" s="593" t="s">
        <v>3886</v>
      </c>
      <c r="E3" s="593" t="s">
        <v>3887</v>
      </c>
      <c r="F3" s="593" t="s">
        <v>3888</v>
      </c>
      <c r="G3" s="593" t="s">
        <v>3889</v>
      </c>
      <c r="H3" s="567" t="s">
        <v>3890</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891</v>
      </c>
      <c r="D17" s="274" t="s">
        <v>3892</v>
      </c>
      <c r="E17" s="274" t="s">
        <v>3893</v>
      </c>
      <c r="F17" s="274" t="s">
        <v>3894</v>
      </c>
      <c r="G17" s="274" t="s">
        <v>3895</v>
      </c>
      <c r="H17" s="274" t="s">
        <v>3896</v>
      </c>
    </row>
    <row r="18" customFormat="false" ht="35.25" hidden="false" customHeight="true" outlineLevel="0" collapsed="false">
      <c r="A18" s="597"/>
      <c r="B18" s="598" t="s">
        <v>22</v>
      </c>
      <c r="C18" s="562" t="s">
        <v>3897</v>
      </c>
      <c r="D18" s="563" t="s">
        <v>3898</v>
      </c>
      <c r="E18" s="563" t="s">
        <v>3899</v>
      </c>
      <c r="F18" s="563" t="s">
        <v>3900</v>
      </c>
      <c r="G18" s="563" t="s">
        <v>3901</v>
      </c>
      <c r="H18" s="563" t="s">
        <v>3902</v>
      </c>
    </row>
    <row r="19" customFormat="false" ht="59.25" hidden="false" customHeight="true" outlineLevel="0" collapsed="false">
      <c r="A19" s="599" t="s">
        <v>3795</v>
      </c>
      <c r="B19" s="599"/>
      <c r="C19" s="599"/>
      <c r="D19" s="599"/>
      <c r="E19" s="599"/>
      <c r="F19" s="599"/>
      <c r="G19" s="599"/>
      <c r="H19" s="599"/>
    </row>
    <row r="20" customFormat="false" ht="112.5" hidden="false" customHeight="true" outlineLevel="0" collapsed="false">
      <c r="A20" s="13" t="s">
        <v>3698</v>
      </c>
      <c r="B20" s="13"/>
      <c r="C20" s="13"/>
      <c r="D20" s="13"/>
      <c r="E20" s="14" t="s">
        <v>31</v>
      </c>
      <c r="F20" s="14" t="s">
        <v>3737</v>
      </c>
      <c r="G20" s="12" t="s">
        <v>3903</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21.84"/>
    <col collapsed="false" customWidth="true" hidden="false" outlineLevel="0" max="8" min="8" style="1" width="19.56"/>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04</v>
      </c>
      <c r="B2" s="4"/>
      <c r="C2" s="4"/>
      <c r="D2" s="4"/>
      <c r="E2" s="4"/>
      <c r="F2" s="4"/>
      <c r="G2" s="4"/>
      <c r="H2" s="4"/>
    </row>
    <row r="3" customFormat="false" ht="18.75" hidden="false" customHeight="true" outlineLevel="0" collapsed="false">
      <c r="A3" s="592" t="s">
        <v>2</v>
      </c>
      <c r="B3" s="592"/>
      <c r="C3" s="593" t="s">
        <v>3905</v>
      </c>
      <c r="D3" s="593" t="s">
        <v>3906</v>
      </c>
      <c r="E3" s="593" t="s">
        <v>3907</v>
      </c>
      <c r="F3" s="593" t="s">
        <v>3908</v>
      </c>
      <c r="G3" s="593" t="s">
        <v>3909</v>
      </c>
      <c r="H3" s="567" t="s">
        <v>3910</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911</v>
      </c>
      <c r="D17" s="274" t="s">
        <v>3912</v>
      </c>
      <c r="E17" s="274" t="s">
        <v>3913</v>
      </c>
      <c r="F17" s="274" t="s">
        <v>3914</v>
      </c>
      <c r="G17" s="274" t="s">
        <v>3915</v>
      </c>
      <c r="H17" s="274" t="s">
        <v>3916</v>
      </c>
    </row>
    <row r="18" customFormat="false" ht="35.25" hidden="false" customHeight="true" outlineLevel="0" collapsed="false">
      <c r="A18" s="597"/>
      <c r="B18" s="598" t="s">
        <v>22</v>
      </c>
      <c r="C18" s="562" t="s">
        <v>3917</v>
      </c>
      <c r="D18" s="563" t="s">
        <v>3918</v>
      </c>
      <c r="E18" s="563" t="s">
        <v>3919</v>
      </c>
      <c r="F18" s="563" t="s">
        <v>3920</v>
      </c>
      <c r="G18" s="563" t="s">
        <v>3921</v>
      </c>
      <c r="H18" s="274" t="s">
        <v>3916</v>
      </c>
    </row>
    <row r="19" customFormat="false" ht="59.25" hidden="false" customHeight="true" outlineLevel="0" collapsed="false">
      <c r="A19" s="599" t="s">
        <v>3922</v>
      </c>
      <c r="B19" s="599"/>
      <c r="C19" s="599"/>
      <c r="D19" s="599"/>
      <c r="E19" s="599"/>
      <c r="F19" s="599"/>
      <c r="G19" s="599"/>
      <c r="H19" s="599"/>
    </row>
    <row r="20" customFormat="false" ht="112.5" hidden="false" customHeight="true" outlineLevel="0" collapsed="false">
      <c r="A20" s="13" t="s">
        <v>30</v>
      </c>
      <c r="B20" s="13"/>
      <c r="C20" s="13"/>
      <c r="D20" s="13"/>
      <c r="E20" s="14" t="s">
        <v>31</v>
      </c>
      <c r="F20" s="14" t="s">
        <v>3737</v>
      </c>
      <c r="G20" s="12" t="s">
        <v>3903</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15.99"/>
    <col collapsed="false" customWidth="true" hidden="false" outlineLevel="0" max="8" min="8" style="1" width="19.56"/>
    <col collapsed="false" customWidth="true" hidden="false" outlineLevel="0" max="9" min="9" style="1" width="18.85"/>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23</v>
      </c>
      <c r="B2" s="4"/>
      <c r="C2" s="4"/>
      <c r="D2" s="4"/>
      <c r="E2" s="4"/>
      <c r="F2" s="4"/>
      <c r="G2" s="4"/>
      <c r="H2" s="4"/>
    </row>
    <row r="3" customFormat="false" ht="18.75" hidden="false" customHeight="true" outlineLevel="0" collapsed="false">
      <c r="A3" s="592" t="s">
        <v>2</v>
      </c>
      <c r="B3" s="592"/>
      <c r="C3" s="593" t="s">
        <v>3924</v>
      </c>
      <c r="D3" s="593" t="s">
        <v>3925</v>
      </c>
      <c r="E3" s="593" t="s">
        <v>3926</v>
      </c>
      <c r="F3" s="593" t="s">
        <v>3927</v>
      </c>
      <c r="G3" s="593" t="s">
        <v>3928</v>
      </c>
      <c r="H3" s="620" t="s">
        <v>3929</v>
      </c>
      <c r="I3" s="620" t="s">
        <v>3930</v>
      </c>
    </row>
    <row r="4" customFormat="false" ht="18.75" hidden="false" customHeight="false" outlineLevel="0" collapsed="false">
      <c r="A4" s="594" t="s">
        <v>10</v>
      </c>
      <c r="B4" s="5" t="s">
        <v>11</v>
      </c>
      <c r="C4" s="578" t="s">
        <v>12</v>
      </c>
      <c r="D4" s="578" t="s">
        <v>13</v>
      </c>
      <c r="E4" s="578" t="s">
        <v>14</v>
      </c>
      <c r="F4" s="578" t="s">
        <v>15</v>
      </c>
      <c r="G4" s="578" t="s">
        <v>16</v>
      </c>
      <c r="H4" s="621" t="s">
        <v>17</v>
      </c>
      <c r="I4" s="621" t="s">
        <v>18</v>
      </c>
    </row>
    <row r="5" customFormat="false" ht="26.25" hidden="false" customHeight="true" outlineLevel="0" collapsed="false">
      <c r="A5" s="285" t="s">
        <v>19</v>
      </c>
      <c r="B5" s="579" t="s">
        <v>20</v>
      </c>
      <c r="C5" s="622" t="s">
        <v>3783</v>
      </c>
      <c r="D5" s="622"/>
      <c r="E5" s="622"/>
      <c r="F5" s="622"/>
      <c r="G5" s="622"/>
      <c r="H5" s="622"/>
      <c r="I5" s="622"/>
    </row>
    <row r="6" customFormat="false" ht="30" hidden="false" customHeight="true" outlineLevel="0" collapsed="false">
      <c r="A6" s="285"/>
      <c r="B6" s="579" t="s">
        <v>22</v>
      </c>
      <c r="C6" s="622"/>
      <c r="D6" s="622"/>
      <c r="E6" s="622"/>
      <c r="F6" s="622"/>
      <c r="G6" s="622"/>
      <c r="H6" s="622"/>
      <c r="I6" s="622"/>
    </row>
    <row r="7" customFormat="false" ht="28.5" hidden="false" customHeight="true" outlineLevel="0" collapsed="false">
      <c r="A7" s="285" t="s">
        <v>23</v>
      </c>
      <c r="B7" s="579" t="s">
        <v>20</v>
      </c>
      <c r="C7" s="622"/>
      <c r="D7" s="622"/>
      <c r="E7" s="622"/>
      <c r="F7" s="622"/>
      <c r="G7" s="622"/>
      <c r="H7" s="622"/>
      <c r="I7" s="622"/>
    </row>
    <row r="8" customFormat="false" ht="29.25" hidden="false" customHeight="true" outlineLevel="0" collapsed="false">
      <c r="A8" s="285"/>
      <c r="B8" s="579" t="s">
        <v>22</v>
      </c>
      <c r="C8" s="622"/>
      <c r="D8" s="622"/>
      <c r="E8" s="622"/>
      <c r="F8" s="622"/>
      <c r="G8" s="622"/>
      <c r="H8" s="622"/>
      <c r="I8" s="622"/>
    </row>
    <row r="9" customFormat="false" ht="28.5" hidden="false" customHeight="true" outlineLevel="0" collapsed="false">
      <c r="A9" s="285" t="s">
        <v>24</v>
      </c>
      <c r="B9" s="579" t="s">
        <v>20</v>
      </c>
      <c r="C9" s="622"/>
      <c r="D9" s="622"/>
      <c r="E9" s="622"/>
      <c r="F9" s="622"/>
      <c r="G9" s="622"/>
      <c r="H9" s="622"/>
      <c r="I9" s="622"/>
    </row>
    <row r="10" customFormat="false" ht="30" hidden="false" customHeight="true" outlineLevel="0" collapsed="false">
      <c r="A10" s="285"/>
      <c r="B10" s="579" t="s">
        <v>22</v>
      </c>
      <c r="C10" s="622"/>
      <c r="D10" s="622"/>
      <c r="E10" s="622"/>
      <c r="F10" s="622"/>
      <c r="G10" s="622"/>
      <c r="H10" s="622"/>
      <c r="I10" s="622"/>
    </row>
    <row r="11" customFormat="false" ht="22.5" hidden="false" customHeight="true" outlineLevel="0" collapsed="false">
      <c r="A11" s="285" t="s">
        <v>25</v>
      </c>
      <c r="B11" s="579" t="s">
        <v>20</v>
      </c>
      <c r="C11" s="622"/>
      <c r="D11" s="622"/>
      <c r="E11" s="622"/>
      <c r="F11" s="622"/>
      <c r="G11" s="622"/>
      <c r="H11" s="622"/>
      <c r="I11" s="622"/>
    </row>
    <row r="12" customFormat="false" ht="24" hidden="false" customHeight="true" outlineLevel="0" collapsed="false">
      <c r="A12" s="285"/>
      <c r="B12" s="579" t="s">
        <v>22</v>
      </c>
      <c r="C12" s="622"/>
      <c r="D12" s="622"/>
      <c r="E12" s="622"/>
      <c r="F12" s="622"/>
      <c r="G12" s="622"/>
      <c r="H12" s="622"/>
      <c r="I12" s="622"/>
    </row>
    <row r="13" customFormat="false" ht="45" hidden="false" customHeight="true" outlineLevel="0" collapsed="false">
      <c r="A13" s="285" t="s">
        <v>26</v>
      </c>
      <c r="B13" s="579" t="s">
        <v>20</v>
      </c>
      <c r="C13" s="622"/>
      <c r="D13" s="622"/>
      <c r="E13" s="622"/>
      <c r="F13" s="622"/>
      <c r="G13" s="622"/>
      <c r="H13" s="622"/>
      <c r="I13" s="622"/>
    </row>
    <row r="14" customFormat="false" ht="15" hidden="false" customHeight="true" outlineLevel="0" collapsed="false">
      <c r="A14" s="285"/>
      <c r="B14" s="579" t="s">
        <v>22</v>
      </c>
      <c r="C14" s="622"/>
      <c r="D14" s="622"/>
      <c r="E14" s="622"/>
      <c r="F14" s="622"/>
      <c r="G14" s="622"/>
      <c r="H14" s="622"/>
      <c r="I14" s="622"/>
    </row>
    <row r="15" customFormat="false" ht="23.25" hidden="false" customHeight="true" outlineLevel="0" collapsed="false">
      <c r="A15" s="285" t="s">
        <v>3716</v>
      </c>
      <c r="B15" s="579" t="s">
        <v>20</v>
      </c>
      <c r="C15" s="623" t="s">
        <v>3784</v>
      </c>
      <c r="D15" s="623"/>
      <c r="E15" s="623"/>
      <c r="F15" s="623"/>
      <c r="G15" s="623"/>
      <c r="H15" s="623"/>
      <c r="I15" s="623"/>
    </row>
    <row r="16" customFormat="false" ht="27" hidden="false" customHeight="true" outlineLevel="0" collapsed="false">
      <c r="A16" s="285"/>
      <c r="B16" s="579" t="s">
        <v>22</v>
      </c>
      <c r="C16" s="623"/>
      <c r="D16" s="623"/>
      <c r="E16" s="623"/>
      <c r="F16" s="623"/>
      <c r="G16" s="623"/>
      <c r="H16" s="623"/>
      <c r="I16" s="623"/>
    </row>
    <row r="17" customFormat="false" ht="35.25" hidden="false" customHeight="true" outlineLevel="0" collapsed="false">
      <c r="A17" s="597" t="s">
        <v>27</v>
      </c>
      <c r="B17" s="579" t="s">
        <v>20</v>
      </c>
      <c r="C17" s="559" t="s">
        <v>3931</v>
      </c>
      <c r="D17" s="274"/>
      <c r="E17" s="274"/>
      <c r="F17" s="274"/>
      <c r="G17" s="274"/>
      <c r="H17" s="624" t="s">
        <v>3932</v>
      </c>
      <c r="I17" s="274" t="s">
        <v>3933</v>
      </c>
    </row>
    <row r="18" customFormat="false" ht="35.25" hidden="false" customHeight="true" outlineLevel="0" collapsed="false">
      <c r="A18" s="597"/>
      <c r="B18" s="598" t="s">
        <v>22</v>
      </c>
      <c r="C18" s="559" t="s">
        <v>3934</v>
      </c>
      <c r="D18" s="274"/>
      <c r="E18" s="274"/>
      <c r="F18" s="274"/>
      <c r="G18" s="274"/>
      <c r="H18" s="624" t="s">
        <v>3935</v>
      </c>
      <c r="I18" s="274" t="s">
        <v>3936</v>
      </c>
    </row>
    <row r="19" customFormat="false" ht="59.25" hidden="false" customHeight="true" outlineLevel="0" collapsed="false">
      <c r="A19" s="599" t="s">
        <v>3922</v>
      </c>
      <c r="B19" s="599"/>
      <c r="C19" s="599"/>
      <c r="D19" s="599"/>
      <c r="E19" s="599"/>
      <c r="F19" s="599"/>
      <c r="G19" s="599"/>
      <c r="H19" s="599"/>
      <c r="I19" s="599"/>
    </row>
    <row r="20" customFormat="false" ht="112.5" hidden="false" customHeight="true" outlineLevel="0" collapsed="false">
      <c r="A20" s="13" t="s">
        <v>30</v>
      </c>
      <c r="B20" s="13"/>
      <c r="C20" s="13"/>
      <c r="D20" s="13"/>
      <c r="E20" s="14" t="s">
        <v>31</v>
      </c>
      <c r="F20" s="14"/>
      <c r="G20" s="12" t="s">
        <v>3937</v>
      </c>
      <c r="H20" s="12"/>
    </row>
  </sheetData>
  <mergeCells count="15">
    <mergeCell ref="A1:D1"/>
    <mergeCell ref="A2:H2"/>
    <mergeCell ref="A3:B3"/>
    <mergeCell ref="A5:A6"/>
    <mergeCell ref="C5:I14"/>
    <mergeCell ref="A7:A8"/>
    <mergeCell ref="A9:A10"/>
    <mergeCell ref="A11:A12"/>
    <mergeCell ref="A13:A14"/>
    <mergeCell ref="A15:A16"/>
    <mergeCell ref="C15:I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15.99"/>
    <col collapsed="false" customWidth="true" hidden="false" outlineLevel="0" max="8" min="8" style="1" width="19.56"/>
    <col collapsed="false" customWidth="true" hidden="false" outlineLevel="0" max="9" min="9" style="1" width="18.85"/>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38</v>
      </c>
      <c r="B2" s="4"/>
      <c r="C2" s="4"/>
      <c r="D2" s="4"/>
      <c r="E2" s="4"/>
      <c r="F2" s="4"/>
      <c r="G2" s="4"/>
      <c r="H2" s="4"/>
    </row>
    <row r="3" customFormat="false" ht="18.75" hidden="false" customHeight="true" outlineLevel="0" collapsed="false">
      <c r="A3" s="592" t="s">
        <v>2</v>
      </c>
      <c r="B3" s="592"/>
      <c r="C3" s="593" t="s">
        <v>3939</v>
      </c>
      <c r="D3" s="593" t="s">
        <v>3940</v>
      </c>
      <c r="E3" s="593" t="s">
        <v>3941</v>
      </c>
      <c r="F3" s="593" t="s">
        <v>3942</v>
      </c>
      <c r="G3" s="593" t="s">
        <v>3943</v>
      </c>
      <c r="H3" s="620" t="s">
        <v>3944</v>
      </c>
      <c r="I3" s="620" t="s">
        <v>3945</v>
      </c>
    </row>
    <row r="4" customFormat="false" ht="18.75" hidden="false" customHeight="false" outlineLevel="0" collapsed="false">
      <c r="A4" s="594" t="s">
        <v>10</v>
      </c>
      <c r="B4" s="5" t="s">
        <v>11</v>
      </c>
      <c r="C4" s="578" t="s">
        <v>12</v>
      </c>
      <c r="D4" s="578" t="s">
        <v>13</v>
      </c>
      <c r="E4" s="578" t="s">
        <v>14</v>
      </c>
      <c r="F4" s="578" t="s">
        <v>15</v>
      </c>
      <c r="G4" s="578" t="s">
        <v>16</v>
      </c>
      <c r="H4" s="621" t="s">
        <v>17</v>
      </c>
      <c r="I4" s="621" t="s">
        <v>18</v>
      </c>
    </row>
    <row r="5" customFormat="false" ht="26.25" hidden="false" customHeight="true" outlineLevel="0" collapsed="false">
      <c r="A5" s="285" t="s">
        <v>19</v>
      </c>
      <c r="B5" s="579" t="s">
        <v>20</v>
      </c>
      <c r="C5" s="622" t="s">
        <v>3783</v>
      </c>
      <c r="D5" s="622"/>
      <c r="E5" s="622"/>
      <c r="F5" s="622"/>
      <c r="G5" s="622"/>
      <c r="H5" s="622"/>
      <c r="I5" s="622"/>
    </row>
    <row r="6" customFormat="false" ht="30" hidden="false" customHeight="true" outlineLevel="0" collapsed="false">
      <c r="A6" s="285"/>
      <c r="B6" s="579" t="s">
        <v>22</v>
      </c>
      <c r="C6" s="622"/>
      <c r="D6" s="622"/>
      <c r="E6" s="622"/>
      <c r="F6" s="622"/>
      <c r="G6" s="622"/>
      <c r="H6" s="622"/>
      <c r="I6" s="622"/>
    </row>
    <row r="7" customFormat="false" ht="28.5" hidden="false" customHeight="true" outlineLevel="0" collapsed="false">
      <c r="A7" s="285" t="s">
        <v>23</v>
      </c>
      <c r="B7" s="579" t="s">
        <v>20</v>
      </c>
      <c r="C7" s="622"/>
      <c r="D7" s="622"/>
      <c r="E7" s="622"/>
      <c r="F7" s="622"/>
      <c r="G7" s="622"/>
      <c r="H7" s="622"/>
      <c r="I7" s="622"/>
    </row>
    <row r="8" customFormat="false" ht="29.25" hidden="false" customHeight="true" outlineLevel="0" collapsed="false">
      <c r="A8" s="285"/>
      <c r="B8" s="579" t="s">
        <v>22</v>
      </c>
      <c r="C8" s="622"/>
      <c r="D8" s="622"/>
      <c r="E8" s="622"/>
      <c r="F8" s="622"/>
      <c r="G8" s="622"/>
      <c r="H8" s="622"/>
      <c r="I8" s="622"/>
    </row>
    <row r="9" customFormat="false" ht="28.5" hidden="false" customHeight="true" outlineLevel="0" collapsed="false">
      <c r="A9" s="285" t="s">
        <v>24</v>
      </c>
      <c r="B9" s="579" t="s">
        <v>20</v>
      </c>
      <c r="C9" s="622"/>
      <c r="D9" s="622"/>
      <c r="E9" s="622"/>
      <c r="F9" s="622"/>
      <c r="G9" s="622"/>
      <c r="H9" s="622"/>
      <c r="I9" s="622"/>
    </row>
    <row r="10" customFormat="false" ht="30" hidden="false" customHeight="true" outlineLevel="0" collapsed="false">
      <c r="A10" s="285"/>
      <c r="B10" s="579" t="s">
        <v>22</v>
      </c>
      <c r="C10" s="622"/>
      <c r="D10" s="622"/>
      <c r="E10" s="622"/>
      <c r="F10" s="622"/>
      <c r="G10" s="622"/>
      <c r="H10" s="622"/>
      <c r="I10" s="622"/>
    </row>
    <row r="11" customFormat="false" ht="22.5" hidden="false" customHeight="true" outlineLevel="0" collapsed="false">
      <c r="A11" s="285" t="s">
        <v>25</v>
      </c>
      <c r="B11" s="579" t="s">
        <v>20</v>
      </c>
      <c r="C11" s="622"/>
      <c r="D11" s="622"/>
      <c r="E11" s="622"/>
      <c r="F11" s="622"/>
      <c r="G11" s="622"/>
      <c r="H11" s="622"/>
      <c r="I11" s="622"/>
    </row>
    <row r="12" customFormat="false" ht="24" hidden="false" customHeight="true" outlineLevel="0" collapsed="false">
      <c r="A12" s="285"/>
      <c r="B12" s="579" t="s">
        <v>22</v>
      </c>
      <c r="C12" s="622"/>
      <c r="D12" s="622"/>
      <c r="E12" s="622"/>
      <c r="F12" s="622"/>
      <c r="G12" s="622"/>
      <c r="H12" s="622"/>
      <c r="I12" s="622"/>
    </row>
    <row r="13" customFormat="false" ht="45" hidden="false" customHeight="true" outlineLevel="0" collapsed="false">
      <c r="A13" s="285" t="s">
        <v>26</v>
      </c>
      <c r="B13" s="579" t="s">
        <v>20</v>
      </c>
      <c r="C13" s="622"/>
      <c r="D13" s="622"/>
      <c r="E13" s="622"/>
      <c r="F13" s="622"/>
      <c r="G13" s="622"/>
      <c r="H13" s="622"/>
      <c r="I13" s="622"/>
    </row>
    <row r="14" customFormat="false" ht="15" hidden="false" customHeight="true" outlineLevel="0" collapsed="false">
      <c r="A14" s="285"/>
      <c r="B14" s="579" t="s">
        <v>22</v>
      </c>
      <c r="C14" s="622"/>
      <c r="D14" s="622"/>
      <c r="E14" s="622"/>
      <c r="F14" s="622"/>
      <c r="G14" s="622"/>
      <c r="H14" s="622"/>
      <c r="I14" s="622"/>
    </row>
    <row r="15" customFormat="false" ht="23.25" hidden="false" customHeight="true" outlineLevel="0" collapsed="false">
      <c r="A15" s="285" t="s">
        <v>3716</v>
      </c>
      <c r="B15" s="579" t="s">
        <v>20</v>
      </c>
      <c r="C15" s="623" t="s">
        <v>3784</v>
      </c>
      <c r="D15" s="623"/>
      <c r="E15" s="623"/>
      <c r="F15" s="623"/>
      <c r="G15" s="623"/>
      <c r="H15" s="623"/>
      <c r="I15" s="623"/>
    </row>
    <row r="16" customFormat="false" ht="27" hidden="false" customHeight="true" outlineLevel="0" collapsed="false">
      <c r="A16" s="285"/>
      <c r="B16" s="579" t="s">
        <v>22</v>
      </c>
      <c r="C16" s="623"/>
      <c r="D16" s="623"/>
      <c r="E16" s="623"/>
      <c r="F16" s="623"/>
      <c r="G16" s="623"/>
      <c r="H16" s="623"/>
      <c r="I16" s="623"/>
    </row>
    <row r="17" customFormat="false" ht="35.25" hidden="false" customHeight="true" outlineLevel="0" collapsed="false">
      <c r="A17" s="597" t="s">
        <v>27</v>
      </c>
      <c r="B17" s="579" t="s">
        <v>20</v>
      </c>
      <c r="C17" s="559"/>
      <c r="D17" s="274"/>
      <c r="E17" s="274"/>
      <c r="F17" s="274"/>
      <c r="G17" s="274"/>
      <c r="H17" s="624" t="s">
        <v>3946</v>
      </c>
      <c r="I17" s="274" t="s">
        <v>3947</v>
      </c>
    </row>
    <row r="18" customFormat="false" ht="35.25" hidden="false" customHeight="true" outlineLevel="0" collapsed="false">
      <c r="A18" s="597"/>
      <c r="B18" s="598" t="s">
        <v>22</v>
      </c>
      <c r="C18" s="559"/>
      <c r="D18" s="274"/>
      <c r="E18" s="274"/>
      <c r="F18" s="274"/>
      <c r="G18" s="274"/>
      <c r="H18" s="624" t="s">
        <v>3948</v>
      </c>
      <c r="I18" s="274" t="s">
        <v>3949</v>
      </c>
    </row>
    <row r="19" customFormat="false" ht="59.25" hidden="false" customHeight="true" outlineLevel="0" collapsed="false">
      <c r="A19" s="599" t="s">
        <v>3795</v>
      </c>
      <c r="B19" s="599"/>
      <c r="C19" s="599"/>
      <c r="D19" s="599"/>
      <c r="E19" s="599"/>
      <c r="F19" s="599"/>
      <c r="G19" s="599"/>
      <c r="H19" s="599"/>
      <c r="I19" s="599"/>
    </row>
    <row r="20" customFormat="false" ht="112.5" hidden="false" customHeight="true" outlineLevel="0" collapsed="false">
      <c r="A20" s="13" t="s">
        <v>3698</v>
      </c>
      <c r="B20" s="13"/>
      <c r="C20" s="13"/>
      <c r="D20" s="13"/>
      <c r="E20" s="14" t="s">
        <v>31</v>
      </c>
      <c r="F20" s="14"/>
      <c r="G20" s="12" t="s">
        <v>3950</v>
      </c>
      <c r="H20" s="12"/>
    </row>
  </sheetData>
  <mergeCells count="15">
    <mergeCell ref="A1:D1"/>
    <mergeCell ref="A2:H2"/>
    <mergeCell ref="A3:B3"/>
    <mergeCell ref="A5:A6"/>
    <mergeCell ref="C5:I14"/>
    <mergeCell ref="A7:A8"/>
    <mergeCell ref="A9:A10"/>
    <mergeCell ref="A11:A12"/>
    <mergeCell ref="A13:A14"/>
    <mergeCell ref="A15:A16"/>
    <mergeCell ref="C15:I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18.56"/>
    <col collapsed="false" customWidth="true" hidden="false" outlineLevel="0" max="4" min="4" style="1" width="22.28"/>
    <col collapsed="false" customWidth="true" hidden="false" outlineLevel="0" max="5" min="5" style="1" width="24.56"/>
    <col collapsed="false" customWidth="true" hidden="false" outlineLevel="0" max="6" min="6" style="1" width="23.41"/>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51</v>
      </c>
      <c r="B2" s="4"/>
      <c r="C2" s="4"/>
      <c r="D2" s="4"/>
      <c r="E2" s="4"/>
      <c r="F2" s="4"/>
      <c r="G2" s="4"/>
      <c r="H2" s="4"/>
    </row>
    <row r="3" customFormat="false" ht="18.75" hidden="false" customHeight="true" outlineLevel="0" collapsed="false">
      <c r="A3" s="592" t="s">
        <v>2</v>
      </c>
      <c r="B3" s="592"/>
      <c r="C3" s="593" t="s">
        <v>3952</v>
      </c>
      <c r="D3" s="593" t="s">
        <v>3953</v>
      </c>
      <c r="E3" s="593" t="s">
        <v>3954</v>
      </c>
      <c r="F3" s="593" t="s">
        <v>3955</v>
      </c>
      <c r="G3" s="593" t="s">
        <v>3956</v>
      </c>
      <c r="H3" s="593" t="s">
        <v>3957</v>
      </c>
      <c r="I3" s="567" t="s">
        <v>3958</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601" t="s">
        <v>3959</v>
      </c>
      <c r="D5" s="601" t="s">
        <v>3960</v>
      </c>
      <c r="E5" s="601" t="s">
        <v>3960</v>
      </c>
      <c r="F5" s="601" t="s">
        <v>3960</v>
      </c>
      <c r="G5" s="601" t="s">
        <v>3960</v>
      </c>
      <c r="H5" s="626" t="s">
        <v>3961</v>
      </c>
      <c r="I5" s="626"/>
    </row>
    <row r="6" customFormat="false" ht="30.75" hidden="false" customHeight="true" outlineLevel="0" collapsed="false">
      <c r="A6" s="285"/>
      <c r="B6" s="10" t="s">
        <v>22</v>
      </c>
      <c r="C6" s="601"/>
      <c r="D6" s="601" t="s">
        <v>3960</v>
      </c>
      <c r="E6" s="601" t="s">
        <v>3960</v>
      </c>
      <c r="F6" s="601" t="s">
        <v>3960</v>
      </c>
      <c r="G6" s="601" t="s">
        <v>3960</v>
      </c>
      <c r="H6" s="626"/>
      <c r="I6" s="626"/>
    </row>
    <row r="7" customFormat="false" ht="39.75" hidden="false" customHeight="true" outlineLevel="0" collapsed="false">
      <c r="A7" s="285" t="s">
        <v>23</v>
      </c>
      <c r="B7" s="10" t="s">
        <v>20</v>
      </c>
      <c r="C7" s="601" t="s">
        <v>3962</v>
      </c>
      <c r="D7" s="446" t="s">
        <v>3963</v>
      </c>
      <c r="E7" s="446" t="s">
        <v>3964</v>
      </c>
      <c r="F7" s="446" t="s">
        <v>3965</v>
      </c>
      <c r="G7" s="446" t="s">
        <v>3966</v>
      </c>
      <c r="H7" s="626"/>
      <c r="I7" s="626"/>
    </row>
    <row r="8" customFormat="false" ht="18.75" hidden="false" customHeight="true" outlineLevel="0" collapsed="false">
      <c r="A8" s="285"/>
      <c r="B8" s="10" t="s">
        <v>22</v>
      </c>
      <c r="C8" s="627"/>
      <c r="D8" s="627"/>
      <c r="E8" s="627"/>
      <c r="F8" s="627"/>
      <c r="G8" s="627"/>
      <c r="H8" s="626"/>
      <c r="I8" s="626"/>
    </row>
    <row r="9" customFormat="false" ht="33" hidden="false" customHeight="true" outlineLevel="0" collapsed="false">
      <c r="A9" s="285" t="s">
        <v>24</v>
      </c>
      <c r="B9" s="10" t="s">
        <v>20</v>
      </c>
      <c r="C9" s="601" t="s">
        <v>3967</v>
      </c>
      <c r="D9" s="627"/>
      <c r="E9" s="627"/>
      <c r="F9" s="627"/>
      <c r="G9" s="627"/>
      <c r="H9" s="626"/>
      <c r="I9" s="626"/>
    </row>
    <row r="10" customFormat="false" ht="39.75" hidden="false" customHeight="true" outlineLevel="0" collapsed="false">
      <c r="A10" s="285"/>
      <c r="B10" s="10" t="s">
        <v>22</v>
      </c>
      <c r="C10" s="627"/>
      <c r="D10" s="446" t="s">
        <v>3968</v>
      </c>
      <c r="E10" s="446" t="s">
        <v>3969</v>
      </c>
      <c r="F10" s="446" t="s">
        <v>3970</v>
      </c>
      <c r="G10" s="446" t="s">
        <v>3971</v>
      </c>
      <c r="H10" s="626"/>
      <c r="I10" s="626"/>
    </row>
    <row r="11" customFormat="false" ht="45" hidden="false" customHeight="true" outlineLevel="0" collapsed="false">
      <c r="A11" s="285" t="s">
        <v>25</v>
      </c>
      <c r="B11" s="10" t="s">
        <v>20</v>
      </c>
      <c r="C11" s="601" t="s">
        <v>3972</v>
      </c>
      <c r="D11" s="601" t="s">
        <v>3973</v>
      </c>
      <c r="E11" s="601" t="s">
        <v>3974</v>
      </c>
      <c r="F11" s="601" t="s">
        <v>3975</v>
      </c>
      <c r="G11" s="601" t="s">
        <v>3976</v>
      </c>
      <c r="H11" s="626"/>
      <c r="I11" s="626"/>
    </row>
    <row r="12" customFormat="false" ht="40.5" hidden="false" customHeight="true" outlineLevel="0" collapsed="false">
      <c r="A12" s="285"/>
      <c r="B12" s="10" t="s">
        <v>22</v>
      </c>
      <c r="C12" s="627"/>
      <c r="D12" s="601" t="s">
        <v>3977</v>
      </c>
      <c r="E12" s="601" t="s">
        <v>3978</v>
      </c>
      <c r="F12" s="601" t="s">
        <v>3979</v>
      </c>
      <c r="G12" s="601" t="s">
        <v>3980</v>
      </c>
      <c r="H12" s="626"/>
      <c r="I12" s="626"/>
    </row>
    <row r="13" customFormat="false" ht="30" hidden="false" customHeight="true" outlineLevel="0" collapsed="false">
      <c r="A13" s="285" t="s">
        <v>26</v>
      </c>
      <c r="B13" s="10" t="s">
        <v>20</v>
      </c>
      <c r="C13" s="601" t="s">
        <v>3981</v>
      </c>
      <c r="D13" s="627"/>
      <c r="E13" s="627"/>
      <c r="F13" s="627"/>
      <c r="G13" s="627"/>
      <c r="H13" s="626"/>
      <c r="I13" s="626"/>
    </row>
    <row r="14" customFormat="false" ht="32.25" hidden="false" customHeight="true" outlineLevel="0" collapsed="false">
      <c r="A14" s="285"/>
      <c r="B14" s="10" t="s">
        <v>22</v>
      </c>
      <c r="C14" s="627"/>
      <c r="D14" s="601" t="s">
        <v>3982</v>
      </c>
      <c r="E14" s="601" t="s">
        <v>3983</v>
      </c>
      <c r="F14" s="601" t="s">
        <v>3984</v>
      </c>
      <c r="G14" s="601" t="s">
        <v>3985</v>
      </c>
      <c r="H14" s="626"/>
      <c r="I14" s="626"/>
    </row>
    <row r="15" customFormat="false" ht="18" hidden="false" customHeight="true" outlineLevel="0" collapsed="false">
      <c r="A15" s="285" t="s">
        <v>3716</v>
      </c>
      <c r="B15" s="10" t="s">
        <v>20</v>
      </c>
      <c r="C15" s="628" t="s">
        <v>3784</v>
      </c>
      <c r="D15" s="628"/>
      <c r="E15" s="628"/>
      <c r="F15" s="628"/>
      <c r="G15" s="628"/>
      <c r="H15" s="628"/>
      <c r="I15" s="628"/>
    </row>
    <row r="16" customFormat="false" ht="15.75" hidden="false" customHeight="true" outlineLevel="0" collapsed="false">
      <c r="A16" s="285"/>
      <c r="B16" s="10" t="s">
        <v>22</v>
      </c>
      <c r="C16" s="628"/>
      <c r="D16" s="628"/>
      <c r="E16" s="628"/>
      <c r="F16" s="628"/>
      <c r="G16" s="628"/>
      <c r="H16" s="628"/>
      <c r="I16" s="628"/>
    </row>
    <row r="17" customFormat="false" ht="21" hidden="false" customHeight="true" outlineLevel="0" collapsed="false">
      <c r="A17" s="597" t="s">
        <v>27</v>
      </c>
      <c r="B17" s="10" t="s">
        <v>20</v>
      </c>
      <c r="C17" s="629"/>
      <c r="D17" s="629"/>
      <c r="E17" s="629"/>
      <c r="F17" s="629"/>
      <c r="G17" s="629"/>
      <c r="H17" s="630" t="s">
        <v>3961</v>
      </c>
      <c r="I17" s="630"/>
    </row>
    <row r="18" customFormat="false" ht="20.25" hidden="false" customHeight="true" outlineLevel="0" collapsed="false">
      <c r="A18" s="597"/>
      <c r="B18" s="256" t="s">
        <v>22</v>
      </c>
      <c r="C18" s="631"/>
      <c r="D18" s="631"/>
      <c r="E18" s="631"/>
      <c r="F18" s="631"/>
      <c r="G18" s="631"/>
      <c r="H18" s="630"/>
      <c r="I18" s="630"/>
    </row>
    <row r="19" customFormat="false" ht="44.25" hidden="false" customHeight="true" outlineLevel="0" collapsed="false">
      <c r="A19" s="599" t="s">
        <v>3986</v>
      </c>
      <c r="B19" s="599"/>
      <c r="C19" s="599"/>
      <c r="D19" s="599"/>
      <c r="E19" s="599"/>
      <c r="F19" s="599"/>
      <c r="G19" s="599"/>
      <c r="H19" s="599"/>
      <c r="I19" s="599"/>
    </row>
    <row r="20" customFormat="false" ht="106.5" hidden="false" customHeight="true" outlineLevel="0" collapsed="false">
      <c r="A20" s="13" t="s">
        <v>3987</v>
      </c>
      <c r="B20" s="13"/>
      <c r="C20" s="13"/>
      <c r="D20" s="13"/>
      <c r="E20" s="14" t="s">
        <v>31</v>
      </c>
      <c r="F20" s="14"/>
      <c r="G20" s="12" t="s">
        <v>3988</v>
      </c>
      <c r="H20" s="12"/>
    </row>
  </sheetData>
  <mergeCells count="16">
    <mergeCell ref="A1:D1"/>
    <mergeCell ref="A2:H2"/>
    <mergeCell ref="A3:B3"/>
    <mergeCell ref="A5:A6"/>
    <mergeCell ref="H5:I14"/>
    <mergeCell ref="A7:A8"/>
    <mergeCell ref="A9:A10"/>
    <mergeCell ref="A11:A12"/>
    <mergeCell ref="A13:A14"/>
    <mergeCell ref="A15:A16"/>
    <mergeCell ref="C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18.56"/>
    <col collapsed="false" customWidth="true" hidden="false" outlineLevel="0" max="4" min="4" style="1" width="22.28"/>
    <col collapsed="false" customWidth="true" hidden="false" outlineLevel="0" max="5" min="5" style="1" width="24.56"/>
    <col collapsed="false" customWidth="true" hidden="false" outlineLevel="0" max="6" min="6" style="1" width="23.41"/>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89</v>
      </c>
      <c r="B2" s="4"/>
      <c r="C2" s="4"/>
      <c r="D2" s="4"/>
      <c r="E2" s="4"/>
      <c r="F2" s="4"/>
      <c r="G2" s="4"/>
      <c r="H2" s="4"/>
    </row>
    <row r="3" customFormat="false" ht="18.75" hidden="false" customHeight="true" outlineLevel="0" collapsed="false">
      <c r="A3" s="592" t="s">
        <v>2</v>
      </c>
      <c r="B3" s="592"/>
      <c r="C3" s="593" t="s">
        <v>3990</v>
      </c>
      <c r="D3" s="593" t="s">
        <v>3991</v>
      </c>
      <c r="E3" s="593" t="s">
        <v>3992</v>
      </c>
      <c r="F3" s="593" t="s">
        <v>3993</v>
      </c>
      <c r="G3" s="593" t="s">
        <v>3994</v>
      </c>
      <c r="H3" s="593" t="s">
        <v>3995</v>
      </c>
      <c r="I3" s="567" t="s">
        <v>3996</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632" t="s">
        <v>3961</v>
      </c>
      <c r="D5" s="632"/>
      <c r="E5" s="601" t="s">
        <v>3997</v>
      </c>
      <c r="F5" s="601" t="s">
        <v>3998</v>
      </c>
      <c r="G5" s="601" t="s">
        <v>3999</v>
      </c>
      <c r="H5" s="633"/>
      <c r="I5" s="634"/>
    </row>
    <row r="6" customFormat="false" ht="30.75" hidden="false" customHeight="true" outlineLevel="0" collapsed="false">
      <c r="A6" s="285"/>
      <c r="B6" s="10" t="s">
        <v>22</v>
      </c>
      <c r="C6" s="632"/>
      <c r="D6" s="632"/>
      <c r="E6" s="601" t="s">
        <v>4000</v>
      </c>
      <c r="F6" s="601" t="s">
        <v>4001</v>
      </c>
      <c r="G6" s="601" t="s">
        <v>4002</v>
      </c>
      <c r="H6" s="635"/>
      <c r="I6" s="636"/>
    </row>
    <row r="7" customFormat="false" ht="33.75" hidden="false" customHeight="true" outlineLevel="0" collapsed="false">
      <c r="A7" s="285" t="s">
        <v>23</v>
      </c>
      <c r="B7" s="10" t="s">
        <v>20</v>
      </c>
      <c r="C7" s="632"/>
      <c r="D7" s="632"/>
      <c r="E7" s="446" t="s">
        <v>4003</v>
      </c>
      <c r="F7" s="446" t="s">
        <v>4004</v>
      </c>
      <c r="G7" s="446" t="s">
        <v>4005</v>
      </c>
      <c r="H7" s="635"/>
      <c r="I7" s="636"/>
    </row>
    <row r="8" customFormat="false" ht="18.75" hidden="false" customHeight="true" outlineLevel="0" collapsed="false">
      <c r="A8" s="285"/>
      <c r="B8" s="10" t="s">
        <v>22</v>
      </c>
      <c r="C8" s="632"/>
      <c r="D8" s="632"/>
      <c r="E8" s="627"/>
      <c r="F8" s="627"/>
      <c r="G8" s="627"/>
      <c r="H8" s="635"/>
      <c r="I8" s="636"/>
    </row>
    <row r="9" customFormat="false" ht="19.5" hidden="false" customHeight="true" outlineLevel="0" collapsed="false">
      <c r="A9" s="285" t="s">
        <v>24</v>
      </c>
      <c r="B9" s="10" t="s">
        <v>20</v>
      </c>
      <c r="C9" s="632"/>
      <c r="D9" s="632"/>
      <c r="E9" s="627"/>
      <c r="F9" s="627"/>
      <c r="G9" s="627"/>
      <c r="H9" s="635"/>
      <c r="I9" s="636"/>
    </row>
    <row r="10" customFormat="false" ht="39.75" hidden="false" customHeight="true" outlineLevel="0" collapsed="false">
      <c r="A10" s="285"/>
      <c r="B10" s="10" t="s">
        <v>22</v>
      </c>
      <c r="C10" s="632"/>
      <c r="D10" s="632"/>
      <c r="E10" s="446" t="s">
        <v>4006</v>
      </c>
      <c r="F10" s="446" t="s">
        <v>4007</v>
      </c>
      <c r="G10" s="446" t="s">
        <v>4008</v>
      </c>
      <c r="H10" s="635"/>
      <c r="I10" s="636"/>
    </row>
    <row r="11" customFormat="false" ht="45" hidden="false" customHeight="true" outlineLevel="0" collapsed="false">
      <c r="A11" s="285" t="s">
        <v>25</v>
      </c>
      <c r="B11" s="10" t="s">
        <v>20</v>
      </c>
      <c r="C11" s="632"/>
      <c r="D11" s="632"/>
      <c r="E11" s="601" t="s">
        <v>4009</v>
      </c>
      <c r="F11" s="601" t="s">
        <v>4010</v>
      </c>
      <c r="G11" s="601" t="s">
        <v>4011</v>
      </c>
      <c r="H11" s="635"/>
      <c r="I11" s="636"/>
    </row>
    <row r="12" customFormat="false" ht="40.5" hidden="false" customHeight="true" outlineLevel="0" collapsed="false">
      <c r="A12" s="285"/>
      <c r="B12" s="10" t="s">
        <v>22</v>
      </c>
      <c r="C12" s="632"/>
      <c r="D12" s="632"/>
      <c r="E12" s="601" t="s">
        <v>4012</v>
      </c>
      <c r="F12" s="601" t="s">
        <v>4013</v>
      </c>
      <c r="G12" s="601" t="s">
        <v>4014</v>
      </c>
      <c r="H12" s="635"/>
      <c r="I12" s="636"/>
    </row>
    <row r="13" customFormat="false" ht="30" hidden="false" customHeight="true" outlineLevel="0" collapsed="false">
      <c r="A13" s="285" t="s">
        <v>26</v>
      </c>
      <c r="B13" s="10" t="s">
        <v>20</v>
      </c>
      <c r="C13" s="632"/>
      <c r="D13" s="632"/>
      <c r="E13" s="627"/>
      <c r="F13" s="627"/>
      <c r="G13" s="627"/>
      <c r="H13" s="635"/>
      <c r="I13" s="636"/>
    </row>
    <row r="14" customFormat="false" ht="32.25" hidden="false" customHeight="true" outlineLevel="0" collapsed="false">
      <c r="A14" s="285"/>
      <c r="B14" s="10" t="s">
        <v>22</v>
      </c>
      <c r="C14" s="632"/>
      <c r="D14" s="632"/>
      <c r="E14" s="601" t="s">
        <v>4015</v>
      </c>
      <c r="F14" s="601" t="s">
        <v>4016</v>
      </c>
      <c r="G14" s="601" t="s">
        <v>4017</v>
      </c>
      <c r="H14" s="637"/>
      <c r="I14" s="638"/>
    </row>
    <row r="15" customFormat="false" ht="18" hidden="false" customHeight="true" outlineLevel="0" collapsed="false">
      <c r="A15" s="285" t="s">
        <v>3716</v>
      </c>
      <c r="B15" s="10" t="s">
        <v>20</v>
      </c>
      <c r="C15" s="628" t="s">
        <v>3784</v>
      </c>
      <c r="D15" s="628"/>
      <c r="E15" s="628"/>
      <c r="F15" s="628"/>
      <c r="G15" s="628"/>
      <c r="H15" s="628"/>
      <c r="I15" s="628"/>
    </row>
    <row r="16" customFormat="false" ht="15.75" hidden="false" customHeight="true" outlineLevel="0" collapsed="false">
      <c r="A16" s="285"/>
      <c r="B16" s="10" t="s">
        <v>22</v>
      </c>
      <c r="C16" s="628"/>
      <c r="D16" s="628"/>
      <c r="E16" s="628"/>
      <c r="F16" s="628"/>
      <c r="G16" s="628"/>
      <c r="H16" s="628"/>
      <c r="I16" s="628"/>
    </row>
    <row r="17" customFormat="false" ht="15.75" hidden="false" customHeight="true" outlineLevel="0" collapsed="false">
      <c r="A17" s="597" t="s">
        <v>27</v>
      </c>
      <c r="B17" s="10" t="s">
        <v>20</v>
      </c>
      <c r="C17" s="639" t="s">
        <v>3961</v>
      </c>
      <c r="D17" s="639"/>
      <c r="E17" s="601"/>
      <c r="F17" s="601"/>
      <c r="G17" s="601"/>
      <c r="H17" s="640" t="s">
        <v>4018</v>
      </c>
      <c r="I17" s="640"/>
    </row>
    <row r="18" customFormat="false" ht="15.75" hidden="false" customHeight="true" outlineLevel="0" collapsed="false">
      <c r="A18" s="597"/>
      <c r="B18" s="256" t="s">
        <v>22</v>
      </c>
      <c r="C18" s="639"/>
      <c r="D18" s="639"/>
      <c r="E18" s="601"/>
      <c r="F18" s="601"/>
      <c r="G18" s="601"/>
      <c r="H18" s="640"/>
      <c r="I18" s="640"/>
    </row>
    <row r="19" customFormat="false" ht="21" hidden="false" customHeight="true" outlineLevel="0" collapsed="false">
      <c r="A19" s="597" t="s">
        <v>28</v>
      </c>
      <c r="B19" s="10" t="s">
        <v>20</v>
      </c>
      <c r="C19" s="639" t="s">
        <v>3961</v>
      </c>
      <c r="D19" s="639"/>
      <c r="E19" s="629"/>
      <c r="F19" s="629"/>
      <c r="G19" s="629"/>
      <c r="H19" s="640"/>
      <c r="I19" s="640"/>
    </row>
    <row r="20" customFormat="false" ht="20.25" hidden="false" customHeight="true" outlineLevel="0" collapsed="false">
      <c r="A20" s="597"/>
      <c r="B20" s="256" t="s">
        <v>22</v>
      </c>
      <c r="C20" s="639"/>
      <c r="D20" s="639"/>
      <c r="E20" s="631"/>
      <c r="F20" s="631"/>
      <c r="G20" s="631"/>
      <c r="H20" s="640"/>
      <c r="I20" s="640"/>
    </row>
    <row r="21" customFormat="false" ht="44.25" hidden="false" customHeight="true" outlineLevel="0" collapsed="false">
      <c r="A21" s="599" t="s">
        <v>4019</v>
      </c>
      <c r="B21" s="599"/>
      <c r="C21" s="599"/>
      <c r="D21" s="599"/>
      <c r="E21" s="599"/>
      <c r="F21" s="599"/>
      <c r="G21" s="599"/>
      <c r="H21" s="599"/>
      <c r="I21" s="599"/>
    </row>
    <row r="22" customFormat="false" ht="106.5" hidden="false" customHeight="true" outlineLevel="0" collapsed="false">
      <c r="A22" s="13" t="s">
        <v>3987</v>
      </c>
      <c r="B22" s="13"/>
      <c r="C22" s="13"/>
      <c r="D22" s="13"/>
      <c r="E22" s="14" t="s">
        <v>31</v>
      </c>
      <c r="F22" s="14"/>
      <c r="G22" s="12" t="s">
        <v>4020</v>
      </c>
      <c r="H22" s="12"/>
    </row>
  </sheetData>
  <mergeCells count="19">
    <mergeCell ref="A1:D1"/>
    <mergeCell ref="A2:H2"/>
    <mergeCell ref="A3:B3"/>
    <mergeCell ref="A5:A6"/>
    <mergeCell ref="C5:D14"/>
    <mergeCell ref="A7:A8"/>
    <mergeCell ref="A9:A10"/>
    <mergeCell ref="A11:A12"/>
    <mergeCell ref="A13:A14"/>
    <mergeCell ref="A15:A16"/>
    <mergeCell ref="C15:I16"/>
    <mergeCell ref="A17:A18"/>
    <mergeCell ref="C17:D18"/>
    <mergeCell ref="H17:I20"/>
    <mergeCell ref="A19:A20"/>
    <mergeCell ref="C19:D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797</v>
      </c>
      <c r="B2" s="4"/>
      <c r="C2" s="4"/>
      <c r="D2" s="4"/>
      <c r="E2" s="4"/>
      <c r="F2" s="4"/>
      <c r="G2" s="4"/>
      <c r="H2" s="4"/>
    </row>
    <row r="3" customFormat="false" ht="12.75" hidden="false" customHeight="true" outlineLevel="0" collapsed="false">
      <c r="A3" s="430" t="s">
        <v>2</v>
      </c>
      <c r="B3" s="430"/>
      <c r="C3" s="600" t="s">
        <v>3798</v>
      </c>
      <c r="D3" s="600" t="s">
        <v>3799</v>
      </c>
      <c r="E3" s="600" t="s">
        <v>3800</v>
      </c>
      <c r="F3" s="600" t="s">
        <v>3801</v>
      </c>
      <c r="G3" s="600" t="s">
        <v>3802</v>
      </c>
      <c r="H3" s="600" t="s">
        <v>3803</v>
      </c>
      <c r="I3" s="600" t="s">
        <v>380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2060</v>
      </c>
      <c r="D6" s="440" t="s">
        <v>2060</v>
      </c>
      <c r="E6" s="440" t="s">
        <v>2060</v>
      </c>
      <c r="F6" s="440" t="s">
        <v>2060</v>
      </c>
      <c r="G6" s="440" t="s">
        <v>2060</v>
      </c>
      <c r="H6" s="603"/>
      <c r="I6" s="603"/>
    </row>
    <row r="7" customFormat="false" ht="43.5" hidden="false" customHeight="true" outlineLevel="0" collapsed="false">
      <c r="A7" s="601" t="s">
        <v>23</v>
      </c>
      <c r="B7" s="601" t="s">
        <v>20</v>
      </c>
      <c r="C7" s="604" t="s">
        <v>3805</v>
      </c>
      <c r="D7" s="604" t="s">
        <v>3806</v>
      </c>
      <c r="E7" s="604" t="s">
        <v>3807</v>
      </c>
      <c r="F7" s="604" t="s">
        <v>3808</v>
      </c>
      <c r="G7" s="604" t="s">
        <v>3809</v>
      </c>
      <c r="H7" s="603"/>
      <c r="I7" s="603"/>
    </row>
    <row r="8" customFormat="false" ht="39.75" hidden="false" customHeight="true" outlineLevel="0" collapsed="false">
      <c r="A8" s="601"/>
      <c r="B8" s="601" t="s">
        <v>22</v>
      </c>
      <c r="C8" s="604" t="s">
        <v>3810</v>
      </c>
      <c r="D8" s="604" t="s">
        <v>3811</v>
      </c>
      <c r="E8" s="604" t="s">
        <v>3812</v>
      </c>
      <c r="F8" s="604" t="s">
        <v>3813</v>
      </c>
      <c r="G8" s="60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15</v>
      </c>
      <c r="D10" s="412" t="s">
        <v>3815</v>
      </c>
      <c r="E10" s="412" t="s">
        <v>3815</v>
      </c>
      <c r="F10" s="412" t="s">
        <v>3815</v>
      </c>
      <c r="G10" s="412" t="s">
        <v>3815</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18</v>
      </c>
      <c r="E13" s="290" t="s">
        <v>3819</v>
      </c>
      <c r="F13" s="290" t="s">
        <v>3820</v>
      </c>
      <c r="G13" s="290" t="s">
        <v>3821</v>
      </c>
      <c r="H13" s="165"/>
      <c r="I13" s="603"/>
    </row>
    <row r="14" customFormat="false" ht="38.25" hidden="false" customHeight="true" outlineLevel="0" collapsed="false">
      <c r="A14" s="601"/>
      <c r="B14" s="601" t="s">
        <v>22</v>
      </c>
      <c r="C14" s="290" t="s">
        <v>3822</v>
      </c>
      <c r="D14" s="290" t="s">
        <v>3823</v>
      </c>
      <c r="E14" s="290" t="s">
        <v>3824</v>
      </c>
      <c r="F14" s="290" t="s">
        <v>3825</v>
      </c>
      <c r="G14" s="290" t="s">
        <v>3826</v>
      </c>
      <c r="H14" s="603"/>
      <c r="I14" s="603"/>
    </row>
    <row r="15" customFormat="false" ht="25.5" hidden="false" customHeight="true" outlineLevel="0" collapsed="false">
      <c r="A15" s="601" t="s">
        <v>28</v>
      </c>
      <c r="B15" s="601" t="s">
        <v>20</v>
      </c>
      <c r="C15" s="412" t="s">
        <v>3827</v>
      </c>
      <c r="D15" s="412" t="s">
        <v>3828</v>
      </c>
      <c r="E15" s="412" t="s">
        <v>3829</v>
      </c>
      <c r="F15" s="412" t="s">
        <v>3830</v>
      </c>
      <c r="G15" s="412" t="s">
        <v>3831</v>
      </c>
      <c r="H15" s="440"/>
      <c r="I15" s="607"/>
    </row>
    <row r="16" customFormat="false" ht="25.5" hidden="false" customHeight="false" outlineLevel="0" collapsed="false">
      <c r="A16" s="601"/>
      <c r="B16" s="601" t="s">
        <v>22</v>
      </c>
      <c r="C16" s="412" t="s">
        <v>3832</v>
      </c>
      <c r="D16" s="412" t="s">
        <v>3833</v>
      </c>
      <c r="E16" s="412" t="s">
        <v>3834</v>
      </c>
      <c r="F16" s="412" t="s">
        <v>3835</v>
      </c>
      <c r="G16" s="412"/>
      <c r="H16" s="440"/>
      <c r="I16" s="608"/>
    </row>
    <row r="17" customFormat="false" ht="30" hidden="false" customHeight="true" outlineLevel="0" collapsed="false">
      <c r="A17" s="609" t="s">
        <v>3836</v>
      </c>
      <c r="B17" s="610" t="s">
        <v>2280</v>
      </c>
      <c r="C17" s="290" t="s">
        <v>3837</v>
      </c>
      <c r="D17" s="290" t="s">
        <v>3837</v>
      </c>
      <c r="E17" s="290" t="s">
        <v>3838</v>
      </c>
      <c r="F17" s="290" t="s">
        <v>3838</v>
      </c>
      <c r="G17" s="290" t="s">
        <v>3838</v>
      </c>
      <c r="H17" s="165"/>
      <c r="I17" s="165"/>
    </row>
    <row r="18" customFormat="false" ht="41.25" hidden="false" customHeight="true" outlineLevel="0" collapsed="false">
      <c r="A18" s="609" t="s">
        <v>3839</v>
      </c>
      <c r="B18" s="610" t="s">
        <v>2280</v>
      </c>
      <c r="C18" s="165"/>
      <c r="D18" s="165"/>
      <c r="E18" s="165"/>
      <c r="F18" s="165"/>
      <c r="G18" s="165"/>
      <c r="H18" s="290" t="s">
        <v>3840</v>
      </c>
      <c r="I18" s="290" t="s">
        <v>3840</v>
      </c>
    </row>
    <row r="19" customFormat="false" ht="49.5" hidden="false" customHeight="true" outlineLevel="0" collapsed="false">
      <c r="A19" s="611" t="s">
        <v>29</v>
      </c>
      <c r="B19" s="611"/>
      <c r="C19" s="611"/>
      <c r="D19" s="611"/>
      <c r="E19" s="611"/>
      <c r="F19" s="611"/>
      <c r="G19" s="611"/>
      <c r="H19" s="611"/>
      <c r="I19" s="611"/>
    </row>
    <row r="20" customFormat="false" ht="118.5" hidden="false" customHeight="true" outlineLevel="0" collapsed="false">
      <c r="A20" s="13" t="s">
        <v>30</v>
      </c>
      <c r="B20" s="13"/>
      <c r="C20" s="13"/>
      <c r="D20" s="13"/>
      <c r="E20" s="14" t="s">
        <v>3841</v>
      </c>
      <c r="F20" s="14"/>
      <c r="G20" s="12" t="s">
        <v>3842</v>
      </c>
      <c r="H20" s="12"/>
      <c r="I20" s="12"/>
    </row>
  </sheetData>
  <mergeCells count="14">
    <mergeCell ref="A1:D1"/>
    <mergeCell ref="A2:H2"/>
    <mergeCell ref="A3:B3"/>
    <mergeCell ref="A5:A6"/>
    <mergeCell ref="A7:A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021</v>
      </c>
      <c r="B2" s="4"/>
      <c r="C2" s="4"/>
      <c r="D2" s="4"/>
      <c r="E2" s="4"/>
      <c r="F2" s="4"/>
      <c r="G2" s="4"/>
      <c r="H2" s="4"/>
    </row>
    <row r="3" customFormat="false" ht="18.75" hidden="false" customHeight="true" outlineLevel="0" collapsed="false">
      <c r="A3" s="592" t="s">
        <v>2</v>
      </c>
      <c r="B3" s="592"/>
      <c r="C3" s="593" t="s">
        <v>4022</v>
      </c>
      <c r="D3" s="593" t="s">
        <v>4023</v>
      </c>
      <c r="E3" s="593" t="s">
        <v>4024</v>
      </c>
      <c r="F3" s="593" t="s">
        <v>4025</v>
      </c>
      <c r="G3" s="593" t="s">
        <v>4026</v>
      </c>
      <c r="H3" s="593" t="s">
        <v>4027</v>
      </c>
      <c r="I3" s="567" t="s">
        <v>4028</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412" t="s">
        <v>4029</v>
      </c>
      <c r="D5" s="412" t="s">
        <v>4030</v>
      </c>
      <c r="E5" s="412" t="s">
        <v>4031</v>
      </c>
      <c r="F5" s="412" t="s">
        <v>4032</v>
      </c>
      <c r="G5" s="412" t="s">
        <v>4033</v>
      </c>
      <c r="H5" s="641"/>
      <c r="I5" s="642"/>
    </row>
    <row r="6" customFormat="false" ht="30.75" hidden="false" customHeight="true" outlineLevel="0" collapsed="false">
      <c r="A6" s="285"/>
      <c r="B6" s="10" t="s">
        <v>22</v>
      </c>
      <c r="C6" s="412" t="s">
        <v>4034</v>
      </c>
      <c r="D6" s="412" t="s">
        <v>4035</v>
      </c>
      <c r="E6" s="412" t="s">
        <v>4036</v>
      </c>
      <c r="F6" s="412" t="s">
        <v>4037</v>
      </c>
      <c r="G6" s="412" t="s">
        <v>4038</v>
      </c>
      <c r="H6" s="641"/>
      <c r="I6" s="642"/>
    </row>
    <row r="7" customFormat="false" ht="18" hidden="false" customHeight="true" outlineLevel="0" collapsed="false">
      <c r="A7" s="285" t="s">
        <v>23</v>
      </c>
      <c r="B7" s="10" t="s">
        <v>20</v>
      </c>
      <c r="C7" s="446"/>
      <c r="D7" s="446"/>
      <c r="E7" s="446"/>
      <c r="F7" s="446"/>
      <c r="G7" s="446"/>
      <c r="H7" s="641"/>
      <c r="I7" s="642"/>
    </row>
    <row r="8" customFormat="false" ht="34.5" hidden="false" customHeight="true" outlineLevel="0" collapsed="false">
      <c r="A8" s="285"/>
      <c r="B8" s="10" t="s">
        <v>22</v>
      </c>
      <c r="C8" s="446" t="s">
        <v>4039</v>
      </c>
      <c r="D8" s="446" t="s">
        <v>4040</v>
      </c>
      <c r="E8" s="446" t="s">
        <v>4041</v>
      </c>
      <c r="F8" s="446" t="s">
        <v>4042</v>
      </c>
      <c r="G8" s="446" t="s">
        <v>4043</v>
      </c>
      <c r="H8" s="641"/>
      <c r="I8" s="642"/>
    </row>
    <row r="9" customFormat="false" ht="19.5" hidden="false" customHeight="true" outlineLevel="0" collapsed="false">
      <c r="A9" s="285" t="s">
        <v>24</v>
      </c>
      <c r="B9" s="10" t="s">
        <v>20</v>
      </c>
      <c r="C9" s="627"/>
      <c r="D9" s="627"/>
      <c r="E9" s="627"/>
      <c r="F9" s="165"/>
      <c r="G9" s="165"/>
      <c r="H9" s="641"/>
      <c r="I9" s="642"/>
    </row>
    <row r="10" customFormat="false" ht="39.75" hidden="false" customHeight="true" outlineLevel="0" collapsed="false">
      <c r="A10" s="285"/>
      <c r="B10" s="10" t="s">
        <v>22</v>
      </c>
      <c r="C10" s="446" t="s">
        <v>4044</v>
      </c>
      <c r="D10" s="446" t="s">
        <v>4045</v>
      </c>
      <c r="E10" s="446" t="s">
        <v>4046</v>
      </c>
      <c r="F10" s="446" t="s">
        <v>4047</v>
      </c>
      <c r="G10" s="446" t="s">
        <v>4048</v>
      </c>
      <c r="H10" s="641"/>
      <c r="I10" s="642"/>
    </row>
    <row r="11" customFormat="false" ht="45" hidden="false" customHeight="true" outlineLevel="0" collapsed="false">
      <c r="A11" s="285" t="s">
        <v>25</v>
      </c>
      <c r="B11" s="10" t="s">
        <v>20</v>
      </c>
      <c r="C11" s="412"/>
      <c r="D11" s="412" t="s">
        <v>4049</v>
      </c>
      <c r="E11" s="412" t="s">
        <v>4050</v>
      </c>
      <c r="F11" s="412" t="s">
        <v>4051</v>
      </c>
      <c r="G11" s="412" t="s">
        <v>4052</v>
      </c>
      <c r="H11" s="641"/>
      <c r="I11" s="642"/>
    </row>
    <row r="12" customFormat="false" ht="40.5" hidden="false" customHeight="true" outlineLevel="0" collapsed="false">
      <c r="A12" s="285"/>
      <c r="B12" s="10" t="s">
        <v>22</v>
      </c>
      <c r="C12" s="412" t="s">
        <v>4053</v>
      </c>
      <c r="D12" s="412"/>
      <c r="E12" s="412"/>
      <c r="F12" s="643"/>
      <c r="G12" s="643"/>
      <c r="H12" s="641"/>
      <c r="I12" s="642"/>
    </row>
    <row r="13" customFormat="false" ht="30" hidden="false" customHeight="true" outlineLevel="0" collapsed="false">
      <c r="A13" s="285" t="s">
        <v>26</v>
      </c>
      <c r="B13" s="10" t="s">
        <v>20</v>
      </c>
      <c r="C13" s="627"/>
      <c r="D13" s="601" t="s">
        <v>4054</v>
      </c>
      <c r="E13" s="601" t="s">
        <v>4055</v>
      </c>
      <c r="F13" s="601" t="s">
        <v>4056</v>
      </c>
      <c r="G13" s="601" t="s">
        <v>4057</v>
      </c>
      <c r="H13" s="641"/>
      <c r="I13" s="642"/>
    </row>
    <row r="14" customFormat="false" ht="39" hidden="false" customHeight="true" outlineLevel="0" collapsed="false">
      <c r="A14" s="285"/>
      <c r="B14" s="10" t="s">
        <v>22</v>
      </c>
      <c r="C14" s="601" t="s">
        <v>4058</v>
      </c>
      <c r="D14" s="601"/>
      <c r="E14" s="601"/>
      <c r="F14" s="601"/>
      <c r="G14" s="601"/>
      <c r="H14" s="641"/>
      <c r="I14" s="642"/>
    </row>
    <row r="15" customFormat="false" ht="18" hidden="false" customHeight="true" outlineLevel="0" collapsed="false">
      <c r="A15" s="285" t="s">
        <v>3716</v>
      </c>
      <c r="B15" s="10" t="s">
        <v>20</v>
      </c>
      <c r="C15" s="628" t="s">
        <v>4059</v>
      </c>
      <c r="D15" s="628"/>
      <c r="E15" s="628"/>
      <c r="F15" s="628"/>
      <c r="G15" s="628"/>
      <c r="H15" s="628"/>
      <c r="I15" s="628"/>
    </row>
    <row r="16" customFormat="false" ht="15.75" hidden="false" customHeight="true" outlineLevel="0" collapsed="false">
      <c r="A16" s="285"/>
      <c r="B16" s="10" t="s">
        <v>22</v>
      </c>
      <c r="C16" s="628"/>
      <c r="D16" s="628"/>
      <c r="E16" s="628"/>
      <c r="F16" s="628"/>
      <c r="G16" s="628"/>
      <c r="H16" s="628"/>
      <c r="I16" s="628"/>
    </row>
    <row r="17" customFormat="false" ht="21" hidden="false" customHeight="true" outlineLevel="0" collapsed="false">
      <c r="A17" s="285" t="s">
        <v>27</v>
      </c>
      <c r="B17" s="10" t="s">
        <v>20</v>
      </c>
      <c r="C17" s="601"/>
      <c r="D17" s="601"/>
      <c r="E17" s="601"/>
      <c r="F17" s="601"/>
      <c r="G17" s="601"/>
      <c r="H17" s="644" t="s">
        <v>4060</v>
      </c>
      <c r="I17" s="644"/>
    </row>
    <row r="18" customFormat="false" ht="22.5" hidden="false" customHeight="true" outlineLevel="0" collapsed="false">
      <c r="A18" s="285"/>
      <c r="B18" s="10" t="s">
        <v>22</v>
      </c>
      <c r="C18" s="601"/>
      <c r="D18" s="601"/>
      <c r="E18" s="601"/>
      <c r="F18" s="601"/>
      <c r="G18" s="601"/>
      <c r="H18" s="644"/>
      <c r="I18" s="644"/>
    </row>
    <row r="19" customFormat="false" ht="21" hidden="false" customHeight="true" outlineLevel="0" collapsed="false">
      <c r="A19" s="597" t="s">
        <v>28</v>
      </c>
      <c r="B19" s="10" t="s">
        <v>20</v>
      </c>
      <c r="C19" s="629"/>
      <c r="D19" s="629"/>
      <c r="E19" s="629"/>
      <c r="F19" s="629"/>
      <c r="G19" s="629"/>
      <c r="H19" s="645" t="s">
        <v>4061</v>
      </c>
      <c r="I19" s="645"/>
    </row>
    <row r="20" customFormat="false" ht="20.25" hidden="false" customHeight="true" outlineLevel="0" collapsed="false">
      <c r="A20" s="597"/>
      <c r="B20" s="256" t="s">
        <v>22</v>
      </c>
      <c r="C20" s="631"/>
      <c r="D20" s="631"/>
      <c r="E20" s="631"/>
      <c r="F20" s="631"/>
      <c r="G20" s="631"/>
      <c r="H20" s="645"/>
      <c r="I20" s="645"/>
    </row>
    <row r="21" customFormat="false" ht="44.25" hidden="false" customHeight="true" outlineLevel="0" collapsed="false">
      <c r="A21" s="599" t="s">
        <v>4019</v>
      </c>
      <c r="B21" s="599"/>
      <c r="C21" s="599"/>
      <c r="D21" s="599"/>
      <c r="E21" s="599"/>
      <c r="F21" s="599"/>
      <c r="G21" s="599"/>
      <c r="H21" s="599"/>
      <c r="I21" s="599"/>
    </row>
    <row r="22" customFormat="false" ht="106.5" hidden="false" customHeight="true" outlineLevel="0" collapsed="false">
      <c r="A22" s="13" t="s">
        <v>3987</v>
      </c>
      <c r="B22" s="13"/>
      <c r="C22" s="13"/>
      <c r="D22" s="13"/>
      <c r="E22" s="14" t="s">
        <v>31</v>
      </c>
      <c r="F22" s="14"/>
      <c r="G22" s="12" t="s">
        <v>4062</v>
      </c>
      <c r="H22" s="12"/>
    </row>
  </sheetData>
  <mergeCells count="17">
    <mergeCell ref="A1:D1"/>
    <mergeCell ref="A2:H2"/>
    <mergeCell ref="A3:B3"/>
    <mergeCell ref="A5:A6"/>
    <mergeCell ref="A7:A8"/>
    <mergeCell ref="A9:A10"/>
    <mergeCell ref="A11:A12"/>
    <mergeCell ref="A13:A14"/>
    <mergeCell ref="A15:A16"/>
    <mergeCell ref="C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063</v>
      </c>
      <c r="B2" s="4"/>
      <c r="C2" s="4"/>
      <c r="D2" s="4"/>
      <c r="E2" s="4"/>
      <c r="F2" s="4"/>
      <c r="G2" s="4"/>
      <c r="H2" s="4"/>
    </row>
    <row r="3" customFormat="false" ht="18.75" hidden="false" customHeight="true" outlineLevel="0" collapsed="false">
      <c r="A3" s="592" t="s">
        <v>2</v>
      </c>
      <c r="B3" s="592"/>
      <c r="C3" s="593" t="s">
        <v>4064</v>
      </c>
      <c r="D3" s="593" t="s">
        <v>4065</v>
      </c>
      <c r="E3" s="593" t="s">
        <v>4066</v>
      </c>
      <c r="F3" s="593" t="s">
        <v>4067</v>
      </c>
      <c r="G3" s="593" t="s">
        <v>4068</v>
      </c>
      <c r="H3" s="593" t="s">
        <v>4069</v>
      </c>
      <c r="I3" s="567" t="s">
        <v>4070</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412" t="s">
        <v>4071</v>
      </c>
      <c r="D5" s="412" t="s">
        <v>4072</v>
      </c>
      <c r="E5" s="412" t="s">
        <v>4073</v>
      </c>
      <c r="F5" s="412" t="s">
        <v>4074</v>
      </c>
      <c r="G5" s="412" t="s">
        <v>4075</v>
      </c>
      <c r="H5" s="641"/>
      <c r="I5" s="642"/>
    </row>
    <row r="6" customFormat="false" ht="30.75" hidden="false" customHeight="true" outlineLevel="0" collapsed="false">
      <c r="A6" s="285"/>
      <c r="B6" s="10" t="s">
        <v>22</v>
      </c>
      <c r="C6" s="412" t="s">
        <v>4076</v>
      </c>
      <c r="D6" s="412" t="s">
        <v>4077</v>
      </c>
      <c r="E6" s="412" t="s">
        <v>4078</v>
      </c>
      <c r="F6" s="412" t="s">
        <v>4079</v>
      </c>
      <c r="G6" s="412" t="s">
        <v>4080</v>
      </c>
      <c r="H6" s="641"/>
      <c r="I6" s="642"/>
    </row>
    <row r="7" customFormat="false" ht="36.75" hidden="false" customHeight="true" outlineLevel="0" collapsed="false">
      <c r="A7" s="285" t="s">
        <v>23</v>
      </c>
      <c r="B7" s="10" t="s">
        <v>20</v>
      </c>
      <c r="C7" s="446" t="s">
        <v>4081</v>
      </c>
      <c r="D7" s="446" t="s">
        <v>4082</v>
      </c>
      <c r="E7" s="446" t="s">
        <v>4083</v>
      </c>
      <c r="F7" s="446" t="s">
        <v>4084</v>
      </c>
      <c r="G7" s="446" t="s">
        <v>4085</v>
      </c>
      <c r="H7" s="641"/>
      <c r="I7" s="642"/>
    </row>
    <row r="8" customFormat="false" ht="17.25" hidden="false" customHeight="true" outlineLevel="0" collapsed="false">
      <c r="A8" s="285"/>
      <c r="B8" s="10" t="s">
        <v>22</v>
      </c>
      <c r="C8" s="446"/>
      <c r="D8" s="446"/>
      <c r="E8" s="446"/>
      <c r="F8" s="446"/>
      <c r="G8" s="446"/>
      <c r="H8" s="641"/>
      <c r="I8" s="642"/>
    </row>
    <row r="9" customFormat="false" ht="19.5" hidden="false" customHeight="true" outlineLevel="0" collapsed="false">
      <c r="A9" s="285" t="s">
        <v>24</v>
      </c>
      <c r="B9" s="10" t="s">
        <v>20</v>
      </c>
      <c r="C9" s="627"/>
      <c r="D9" s="627"/>
      <c r="E9" s="627"/>
      <c r="F9" s="165"/>
      <c r="G9" s="165"/>
      <c r="H9" s="641"/>
      <c r="I9" s="642"/>
    </row>
    <row r="10" customFormat="false" ht="39.75" hidden="false" customHeight="true" outlineLevel="0" collapsed="false">
      <c r="A10" s="285"/>
      <c r="B10" s="10" t="s">
        <v>22</v>
      </c>
      <c r="C10" s="446" t="s">
        <v>4086</v>
      </c>
      <c r="D10" s="446" t="s">
        <v>4087</v>
      </c>
      <c r="E10" s="446" t="s">
        <v>4088</v>
      </c>
      <c r="F10" s="446" t="s">
        <v>4089</v>
      </c>
      <c r="G10" s="446"/>
      <c r="H10" s="641"/>
      <c r="I10" s="642"/>
    </row>
    <row r="11" customFormat="false" ht="45" hidden="false" customHeight="true" outlineLevel="0" collapsed="false">
      <c r="A11" s="285" t="s">
        <v>25</v>
      </c>
      <c r="B11" s="10" t="s">
        <v>20</v>
      </c>
      <c r="C11" s="412" t="s">
        <v>4090</v>
      </c>
      <c r="D11" s="412" t="s">
        <v>4091</v>
      </c>
      <c r="E11" s="412" t="s">
        <v>4092</v>
      </c>
      <c r="F11" s="412" t="s">
        <v>4093</v>
      </c>
      <c r="G11" s="412" t="s">
        <v>4094</v>
      </c>
      <c r="H11" s="641"/>
      <c r="I11" s="642"/>
    </row>
    <row r="12" customFormat="false" ht="21" hidden="false" customHeight="true" outlineLevel="0" collapsed="false">
      <c r="A12" s="285"/>
      <c r="B12" s="10" t="s">
        <v>22</v>
      </c>
      <c r="D12" s="412"/>
      <c r="E12" s="412"/>
      <c r="F12" s="643"/>
      <c r="G12" s="643"/>
      <c r="H12" s="641"/>
      <c r="I12" s="642"/>
    </row>
    <row r="13" customFormat="false" ht="35.25" hidden="false" customHeight="true" outlineLevel="0" collapsed="false">
      <c r="A13" s="285" t="s">
        <v>26</v>
      </c>
      <c r="B13" s="10" t="s">
        <v>20</v>
      </c>
      <c r="C13" s="601" t="s">
        <v>4095</v>
      </c>
      <c r="D13" s="601" t="s">
        <v>4096</v>
      </c>
      <c r="E13" s="601" t="s">
        <v>4097</v>
      </c>
      <c r="F13" s="601" t="s">
        <v>4098</v>
      </c>
      <c r="G13" s="601" t="s">
        <v>4099</v>
      </c>
      <c r="H13" s="641"/>
      <c r="I13" s="642"/>
    </row>
    <row r="14" customFormat="false" ht="18" hidden="false" customHeight="true" outlineLevel="0" collapsed="false">
      <c r="A14" s="285"/>
      <c r="B14" s="10" t="s">
        <v>22</v>
      </c>
      <c r="C14" s="601"/>
      <c r="D14" s="601"/>
      <c r="E14" s="601"/>
      <c r="F14" s="601"/>
      <c r="G14" s="601"/>
      <c r="H14" s="641"/>
      <c r="I14" s="642"/>
    </row>
    <row r="15" customFormat="false" ht="30" hidden="false" customHeight="true" outlineLevel="0" collapsed="false">
      <c r="A15" s="285" t="s">
        <v>3716</v>
      </c>
      <c r="B15" s="10" t="s">
        <v>20</v>
      </c>
      <c r="C15" s="646" t="s">
        <v>4100</v>
      </c>
      <c r="D15" s="601"/>
      <c r="E15" s="601"/>
      <c r="F15" s="601"/>
      <c r="G15" s="601"/>
      <c r="H15" s="647" t="s">
        <v>4101</v>
      </c>
      <c r="I15" s="647"/>
    </row>
    <row r="16" customFormat="false" ht="21" hidden="false" customHeight="true" outlineLevel="0" collapsed="false">
      <c r="A16" s="285"/>
      <c r="B16" s="10" t="s">
        <v>22</v>
      </c>
      <c r="C16" s="601"/>
      <c r="D16" s="601"/>
      <c r="E16" s="601"/>
      <c r="F16" s="601"/>
      <c r="G16" s="601"/>
      <c r="H16" s="647"/>
      <c r="I16" s="647"/>
    </row>
    <row r="17" customFormat="false" ht="21" hidden="false" customHeight="true" outlineLevel="0" collapsed="false">
      <c r="A17" s="285" t="s">
        <v>27</v>
      </c>
      <c r="B17" s="10" t="s">
        <v>20</v>
      </c>
      <c r="C17" s="601"/>
      <c r="D17" s="601"/>
      <c r="E17" s="601"/>
      <c r="F17" s="601"/>
      <c r="G17" s="601"/>
      <c r="H17" s="647"/>
      <c r="I17" s="647"/>
    </row>
    <row r="18" customFormat="false" ht="22.5" hidden="false" customHeight="true" outlineLevel="0" collapsed="false">
      <c r="A18" s="285"/>
      <c r="B18" s="10" t="s">
        <v>22</v>
      </c>
      <c r="C18" s="601"/>
      <c r="D18" s="601"/>
      <c r="E18" s="601"/>
      <c r="F18" s="601"/>
      <c r="G18" s="601"/>
      <c r="H18" s="647"/>
      <c r="I18" s="647"/>
    </row>
    <row r="19" customFormat="false" ht="21" hidden="false" customHeight="true" outlineLevel="0" collapsed="false">
      <c r="A19" s="597" t="s">
        <v>28</v>
      </c>
      <c r="B19" s="10" t="s">
        <v>20</v>
      </c>
      <c r="C19" s="629"/>
      <c r="D19" s="629"/>
      <c r="E19" s="629"/>
      <c r="F19" s="629"/>
      <c r="G19" s="629"/>
      <c r="H19" s="645" t="s">
        <v>4102</v>
      </c>
      <c r="I19" s="645"/>
    </row>
    <row r="20" customFormat="false" ht="20.25" hidden="false" customHeight="true" outlineLevel="0" collapsed="false">
      <c r="A20" s="597"/>
      <c r="B20" s="256" t="s">
        <v>22</v>
      </c>
      <c r="C20" s="631"/>
      <c r="D20" s="631"/>
      <c r="E20" s="631"/>
      <c r="F20" s="631"/>
      <c r="G20" s="631"/>
      <c r="H20" s="645"/>
      <c r="I20" s="645"/>
    </row>
    <row r="21" customFormat="false" ht="44.25" hidden="false" customHeight="true" outlineLevel="0" collapsed="false">
      <c r="A21" s="599" t="s">
        <v>4019</v>
      </c>
      <c r="B21" s="599"/>
      <c r="C21" s="599"/>
      <c r="D21" s="599"/>
      <c r="E21" s="599"/>
      <c r="F21" s="599"/>
      <c r="G21" s="599"/>
      <c r="H21" s="599"/>
      <c r="I21" s="599"/>
    </row>
    <row r="22" customFormat="false" ht="106.5" hidden="false" customHeight="true" outlineLevel="0" collapsed="false">
      <c r="A22" s="13" t="s">
        <v>3987</v>
      </c>
      <c r="B22" s="13"/>
      <c r="C22" s="13"/>
      <c r="D22" s="13"/>
      <c r="E22" s="14" t="s">
        <v>31</v>
      </c>
      <c r="F22" s="14"/>
      <c r="G22" s="12" t="s">
        <v>4103</v>
      </c>
      <c r="H22" s="12"/>
    </row>
  </sheetData>
  <mergeCells count="16">
    <mergeCell ref="A1:D1"/>
    <mergeCell ref="A2:H2"/>
    <mergeCell ref="A3:B3"/>
    <mergeCell ref="A5:A6"/>
    <mergeCell ref="A7:A8"/>
    <mergeCell ref="A9:A10"/>
    <mergeCell ref="A11:A12"/>
    <mergeCell ref="A13:A14"/>
    <mergeCell ref="A15:A16"/>
    <mergeCell ref="H15:I18"/>
    <mergeCell ref="A17:A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385</v>
      </c>
      <c r="E1" s="15"/>
      <c r="F1" s="15"/>
      <c r="G1" s="15"/>
      <c r="H1" s="15"/>
      <c r="I1" s="15"/>
      <c r="J1" s="15"/>
      <c r="K1" s="15"/>
      <c r="L1" s="15"/>
    </row>
    <row r="2" customFormat="false" ht="16.5" hidden="false" customHeight="true" outlineLevel="0" collapsed="false">
      <c r="A2" s="16" t="s">
        <v>34</v>
      </c>
      <c r="F2" s="15" t="s">
        <v>38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87</v>
      </c>
      <c r="D4" s="18"/>
      <c r="E4" s="18" t="s">
        <v>388</v>
      </c>
      <c r="F4" s="18"/>
      <c r="G4" s="18" t="s">
        <v>389</v>
      </c>
      <c r="H4" s="18"/>
      <c r="I4" s="18" t="s">
        <v>390</v>
      </c>
      <c r="J4" s="18"/>
      <c r="K4" s="18" t="s">
        <v>391</v>
      </c>
      <c r="L4" s="18"/>
      <c r="M4" s="18" t="s">
        <v>392</v>
      </c>
      <c r="N4" s="18"/>
      <c r="O4" s="18" t="s">
        <v>393</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t="s">
        <v>394</v>
      </c>
      <c r="D6" s="36"/>
      <c r="E6" s="81" t="s">
        <v>395</v>
      </c>
      <c r="F6" s="81"/>
      <c r="G6" s="36" t="s">
        <v>396</v>
      </c>
      <c r="H6" s="36"/>
      <c r="I6" s="68" t="s">
        <v>397</v>
      </c>
      <c r="J6" s="68"/>
      <c r="K6" s="36" t="s">
        <v>398</v>
      </c>
      <c r="L6" s="36"/>
      <c r="M6" s="32"/>
      <c r="N6" s="32"/>
      <c r="O6" s="31"/>
      <c r="P6" s="31"/>
    </row>
    <row r="7" s="19" customFormat="true" ht="72.75" hidden="false" customHeight="true" outlineLevel="0" collapsed="false">
      <c r="A7" s="25"/>
      <c r="B7" s="26" t="s">
        <v>22</v>
      </c>
      <c r="C7" s="36" t="s">
        <v>399</v>
      </c>
      <c r="D7" s="36"/>
      <c r="E7" s="32" t="s">
        <v>400</v>
      </c>
      <c r="F7" s="32"/>
      <c r="G7" s="32"/>
      <c r="H7" s="32"/>
      <c r="I7" s="32" t="s">
        <v>401</v>
      </c>
      <c r="J7" s="32"/>
      <c r="K7" s="81" t="s">
        <v>402</v>
      </c>
      <c r="L7" s="81"/>
      <c r="M7" s="36"/>
      <c r="N7" s="36"/>
      <c r="O7" s="31"/>
      <c r="P7" s="31"/>
    </row>
    <row r="8" s="19" customFormat="true" ht="78.75" hidden="false" customHeight="true" outlineLevel="0" collapsed="false">
      <c r="A8" s="25" t="s">
        <v>165</v>
      </c>
      <c r="B8" s="26" t="s">
        <v>20</v>
      </c>
      <c r="C8" s="29" t="s">
        <v>403</v>
      </c>
      <c r="D8" s="29"/>
      <c r="E8" s="29" t="s">
        <v>404</v>
      </c>
      <c r="F8" s="29"/>
      <c r="G8" s="29" t="s">
        <v>405</v>
      </c>
      <c r="H8" s="29"/>
      <c r="I8" s="29" t="s">
        <v>406</v>
      </c>
      <c r="J8" s="29"/>
      <c r="K8" s="77"/>
      <c r="L8" s="77"/>
      <c r="M8" s="32"/>
      <c r="N8" s="32"/>
      <c r="O8" s="29"/>
      <c r="P8" s="29"/>
    </row>
    <row r="9" s="19" customFormat="true" ht="80.25" hidden="false" customHeight="true" outlineLevel="0" collapsed="false">
      <c r="A9" s="25"/>
      <c r="B9" s="26" t="s">
        <v>22</v>
      </c>
      <c r="C9" s="77"/>
      <c r="D9" s="77"/>
      <c r="E9" s="29" t="s">
        <v>407</v>
      </c>
      <c r="F9" s="29"/>
      <c r="G9" s="77" t="s">
        <v>408</v>
      </c>
      <c r="H9" s="77"/>
      <c r="K9" s="34" t="s">
        <v>409</v>
      </c>
      <c r="L9" s="34"/>
      <c r="M9" s="75"/>
      <c r="N9" s="76"/>
      <c r="O9" s="29"/>
      <c r="P9" s="29"/>
    </row>
    <row r="10" s="19" customFormat="true" ht="79.5" hidden="false" customHeight="true" outlineLevel="0" collapsed="false">
      <c r="A10" s="25" t="s">
        <v>170</v>
      </c>
      <c r="B10" s="26" t="s">
        <v>20</v>
      </c>
      <c r="C10" s="68" t="s">
        <v>410</v>
      </c>
      <c r="D10" s="68"/>
      <c r="E10" s="78" t="s">
        <v>411</v>
      </c>
      <c r="F10" s="78"/>
      <c r="G10" s="68" t="s">
        <v>412</v>
      </c>
      <c r="H10" s="68"/>
      <c r="I10" s="78" t="s">
        <v>413</v>
      </c>
      <c r="J10" s="78"/>
      <c r="K10" s="78" t="s">
        <v>414</v>
      </c>
      <c r="L10" s="78"/>
      <c r="M10" s="32"/>
      <c r="N10" s="32"/>
      <c r="O10" s="35"/>
      <c r="P10" s="35"/>
    </row>
    <row r="11" s="19" customFormat="true" ht="88.5" hidden="false" customHeight="true" outlineLevel="0" collapsed="false">
      <c r="A11" s="25"/>
      <c r="B11" s="26" t="s">
        <v>22</v>
      </c>
      <c r="C11" s="36"/>
      <c r="D11" s="36"/>
      <c r="E11" s="34"/>
      <c r="F11" s="34"/>
      <c r="G11" s="77" t="s">
        <v>408</v>
      </c>
      <c r="H11" s="77"/>
      <c r="I11" s="68"/>
      <c r="J11" s="68"/>
      <c r="K11" s="34" t="s">
        <v>415</v>
      </c>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04</v>
      </c>
      <c r="B2" s="4"/>
      <c r="C2" s="4"/>
      <c r="D2" s="4"/>
      <c r="E2" s="4"/>
      <c r="F2" s="4"/>
      <c r="G2" s="4"/>
      <c r="H2" s="4"/>
    </row>
    <row r="3" customFormat="false" ht="18.75" hidden="false" customHeight="true" outlineLevel="0" collapsed="false">
      <c r="A3" s="592" t="s">
        <v>2</v>
      </c>
      <c r="B3" s="592"/>
      <c r="C3" s="593" t="s">
        <v>4105</v>
      </c>
      <c r="D3" s="593" t="s">
        <v>4106</v>
      </c>
      <c r="E3" s="593" t="s">
        <v>4107</v>
      </c>
      <c r="F3" s="593" t="s">
        <v>4108</v>
      </c>
      <c r="G3" s="593" t="s">
        <v>4109</v>
      </c>
      <c r="H3" s="593" t="s">
        <v>4110</v>
      </c>
      <c r="I3" s="567" t="s">
        <v>4111</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412" t="s">
        <v>4112</v>
      </c>
      <c r="D5" s="412" t="s">
        <v>4113</v>
      </c>
      <c r="E5" s="412" t="s">
        <v>4114</v>
      </c>
      <c r="F5" s="412" t="s">
        <v>4115</v>
      </c>
      <c r="G5" s="412" t="s">
        <v>4116</v>
      </c>
      <c r="H5" s="641"/>
      <c r="I5" s="642"/>
    </row>
    <row r="6" customFormat="false" ht="30.75" hidden="false" customHeight="true" outlineLevel="0" collapsed="false">
      <c r="A6" s="285"/>
      <c r="B6" s="10" t="s">
        <v>22</v>
      </c>
      <c r="C6" s="412" t="s">
        <v>4117</v>
      </c>
      <c r="D6" s="412" t="s">
        <v>4118</v>
      </c>
      <c r="E6" s="412" t="s">
        <v>4119</v>
      </c>
      <c r="F6" s="412" t="s">
        <v>4120</v>
      </c>
      <c r="G6" s="412" t="s">
        <v>4121</v>
      </c>
      <c r="H6" s="641"/>
      <c r="I6" s="642"/>
    </row>
    <row r="7" customFormat="false" ht="36.75" hidden="false" customHeight="true" outlineLevel="0" collapsed="false">
      <c r="A7" s="285" t="s">
        <v>23</v>
      </c>
      <c r="B7" s="10" t="s">
        <v>20</v>
      </c>
      <c r="C7" s="446" t="s">
        <v>4122</v>
      </c>
      <c r="D7" s="446" t="s">
        <v>4123</v>
      </c>
      <c r="E7" s="446" t="s">
        <v>4124</v>
      </c>
      <c r="F7" s="446" t="s">
        <v>4125</v>
      </c>
      <c r="G7" s="446" t="s">
        <v>4126</v>
      </c>
      <c r="H7" s="641"/>
      <c r="I7" s="642"/>
    </row>
    <row r="8" customFormat="false" ht="17.25" hidden="false" customHeight="true" outlineLevel="0" collapsed="false">
      <c r="A8" s="285"/>
      <c r="B8" s="10" t="s">
        <v>22</v>
      </c>
      <c r="C8" s="446"/>
      <c r="D8" s="446"/>
      <c r="E8" s="446"/>
      <c r="F8" s="446"/>
      <c r="G8" s="446"/>
      <c r="H8" s="641"/>
      <c r="I8" s="642"/>
    </row>
    <row r="9" customFormat="false" ht="41.25" hidden="false" customHeight="true" outlineLevel="0" collapsed="false">
      <c r="A9" s="285" t="s">
        <v>24</v>
      </c>
      <c r="B9" s="10" t="s">
        <v>20</v>
      </c>
      <c r="C9" s="627"/>
      <c r="D9" s="446" t="s">
        <v>4127</v>
      </c>
      <c r="E9" s="446" t="s">
        <v>4128</v>
      </c>
      <c r="F9" s="446" t="s">
        <v>4129</v>
      </c>
      <c r="G9" s="446" t="s">
        <v>4130</v>
      </c>
      <c r="H9" s="641"/>
      <c r="I9" s="642"/>
    </row>
    <row r="10" customFormat="false" ht="39.75" hidden="false" customHeight="true" outlineLevel="0" collapsed="false">
      <c r="A10" s="285"/>
      <c r="B10" s="10" t="s">
        <v>22</v>
      </c>
      <c r="C10" s="446" t="s">
        <v>4131</v>
      </c>
      <c r="D10" s="446" t="s">
        <v>4132</v>
      </c>
      <c r="E10" s="446" t="s">
        <v>4133</v>
      </c>
      <c r="F10" s="446" t="s">
        <v>4134</v>
      </c>
      <c r="G10" s="446" t="s">
        <v>4135</v>
      </c>
      <c r="H10" s="641"/>
      <c r="I10" s="642"/>
    </row>
    <row r="11" customFormat="false" ht="45" hidden="false" customHeight="true" outlineLevel="0" collapsed="false">
      <c r="A11" s="285" t="s">
        <v>25</v>
      </c>
      <c r="B11" s="10" t="s">
        <v>20</v>
      </c>
      <c r="C11" s="412" t="s">
        <v>4136</v>
      </c>
      <c r="D11" s="412" t="s">
        <v>4137</v>
      </c>
      <c r="E11" s="412" t="s">
        <v>4138</v>
      </c>
      <c r="F11" s="412" t="s">
        <v>4139</v>
      </c>
      <c r="G11" s="412" t="s">
        <v>4140</v>
      </c>
      <c r="H11" s="641"/>
      <c r="I11" s="642"/>
    </row>
    <row r="12" customFormat="false" ht="21" hidden="false" customHeight="true" outlineLevel="0" collapsed="false">
      <c r="A12" s="285"/>
      <c r="B12" s="10" t="s">
        <v>22</v>
      </c>
      <c r="D12" s="412"/>
      <c r="E12" s="412"/>
      <c r="F12" s="643"/>
      <c r="G12" s="643"/>
      <c r="H12" s="641"/>
      <c r="I12" s="642"/>
    </row>
    <row r="13" customFormat="false" ht="35.25" hidden="false" customHeight="true" outlineLevel="0" collapsed="false">
      <c r="A13" s="285" t="s">
        <v>26</v>
      </c>
      <c r="B13" s="10" t="s">
        <v>20</v>
      </c>
      <c r="C13" s="601" t="s">
        <v>4141</v>
      </c>
      <c r="D13" s="601" t="s">
        <v>4142</v>
      </c>
      <c r="E13" s="601" t="s">
        <v>4143</v>
      </c>
      <c r="F13" s="601" t="s">
        <v>4144</v>
      </c>
      <c r="G13" s="601" t="s">
        <v>4145</v>
      </c>
      <c r="H13" s="641"/>
      <c r="I13" s="642"/>
    </row>
    <row r="14" customFormat="false" ht="18" hidden="false" customHeight="true" outlineLevel="0" collapsed="false">
      <c r="A14" s="285"/>
      <c r="B14" s="10" t="s">
        <v>22</v>
      </c>
      <c r="C14" s="601"/>
      <c r="D14" s="601"/>
      <c r="E14" s="601"/>
      <c r="F14" s="601"/>
      <c r="G14" s="601"/>
      <c r="H14" s="641"/>
      <c r="I14" s="642"/>
    </row>
    <row r="15" customFormat="false" ht="30" hidden="false" customHeight="true" outlineLevel="0" collapsed="false">
      <c r="A15" s="285" t="s">
        <v>3716</v>
      </c>
      <c r="B15" s="10" t="s">
        <v>20</v>
      </c>
      <c r="C15" s="601"/>
      <c r="D15" s="601"/>
      <c r="E15" s="601"/>
      <c r="F15" s="601"/>
      <c r="G15" s="601"/>
      <c r="H15" s="648" t="s">
        <v>4146</v>
      </c>
      <c r="I15" s="648"/>
    </row>
    <row r="16" customFormat="false" ht="21" hidden="false" customHeight="true" outlineLevel="0" collapsed="false">
      <c r="A16" s="285"/>
      <c r="B16" s="10" t="s">
        <v>22</v>
      </c>
      <c r="C16" s="601"/>
      <c r="D16" s="601"/>
      <c r="E16" s="601"/>
      <c r="F16" s="601"/>
      <c r="G16" s="601"/>
      <c r="H16" s="648"/>
      <c r="I16" s="648"/>
    </row>
    <row r="17" customFormat="false" ht="21" hidden="false" customHeight="true" outlineLevel="0" collapsed="false">
      <c r="A17" s="285" t="s">
        <v>27</v>
      </c>
      <c r="B17" s="10" t="s">
        <v>20</v>
      </c>
      <c r="C17" s="601"/>
      <c r="D17" s="601"/>
      <c r="E17" s="601"/>
      <c r="F17" s="601"/>
      <c r="G17" s="601"/>
      <c r="H17" s="648"/>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20.25" hidden="false" customHeight="true" outlineLevel="0" collapsed="false">
      <c r="A21" s="12"/>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147</v>
      </c>
      <c r="H22" s="12"/>
    </row>
  </sheetData>
  <mergeCells count="15">
    <mergeCell ref="A1:D1"/>
    <mergeCell ref="A2:H2"/>
    <mergeCell ref="A3:B3"/>
    <mergeCell ref="A5:A6"/>
    <mergeCell ref="A7:A8"/>
    <mergeCell ref="A9:A10"/>
    <mergeCell ref="A11:A12"/>
    <mergeCell ref="A13:A14"/>
    <mergeCell ref="A15:A16"/>
    <mergeCell ref="H15:I20"/>
    <mergeCell ref="A17:A18"/>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48</v>
      </c>
      <c r="B2" s="4"/>
      <c r="C2" s="4"/>
      <c r="D2" s="4"/>
      <c r="E2" s="4"/>
      <c r="F2" s="4"/>
      <c r="G2" s="4"/>
      <c r="H2" s="4"/>
    </row>
    <row r="3" customFormat="false" ht="18.75" hidden="false" customHeight="true" outlineLevel="0" collapsed="false">
      <c r="A3" s="592" t="s">
        <v>2</v>
      </c>
      <c r="B3" s="592"/>
      <c r="C3" s="593" t="s">
        <v>4149</v>
      </c>
      <c r="D3" s="593" t="s">
        <v>4150</v>
      </c>
      <c r="E3" s="593" t="s">
        <v>4151</v>
      </c>
      <c r="F3" s="593" t="s">
        <v>4152</v>
      </c>
      <c r="G3" s="593" t="s">
        <v>4153</v>
      </c>
      <c r="H3" s="593" t="s">
        <v>4154</v>
      </c>
      <c r="I3" s="567" t="s">
        <v>4155</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4</v>
      </c>
    </row>
    <row r="5" customFormat="false" ht="35.25" hidden="false" customHeight="true" outlineLevel="0" collapsed="false">
      <c r="A5" s="285" t="s">
        <v>19</v>
      </c>
      <c r="B5" s="10" t="s">
        <v>20</v>
      </c>
      <c r="C5" s="412" t="s">
        <v>4156</v>
      </c>
      <c r="D5" s="606" t="s">
        <v>4157</v>
      </c>
      <c r="E5" s="412" t="s">
        <v>4158</v>
      </c>
      <c r="F5" s="606" t="s">
        <v>4159</v>
      </c>
      <c r="G5" s="412" t="s">
        <v>4160</v>
      </c>
      <c r="H5" s="641"/>
      <c r="I5" s="642"/>
      <c r="J5" s="1" t="n">
        <v>8</v>
      </c>
    </row>
    <row r="6" customFormat="false" ht="30.75" hidden="false" customHeight="true" outlineLevel="0" collapsed="false">
      <c r="A6" s="285"/>
      <c r="B6" s="10" t="s">
        <v>22</v>
      </c>
      <c r="C6" s="412" t="s">
        <v>4161</v>
      </c>
      <c r="D6" s="412"/>
      <c r="E6" s="412"/>
      <c r="F6" s="412"/>
      <c r="G6" s="412"/>
      <c r="H6" s="641"/>
      <c r="I6" s="642"/>
    </row>
    <row r="7" customFormat="false" ht="36.75" hidden="false" customHeight="true" outlineLevel="0" collapsed="false">
      <c r="A7" s="285" t="s">
        <v>23</v>
      </c>
      <c r="B7" s="10" t="s">
        <v>20</v>
      </c>
      <c r="C7" s="446" t="s">
        <v>4162</v>
      </c>
      <c r="D7" s="446" t="s">
        <v>4163</v>
      </c>
      <c r="E7" s="446" t="s">
        <v>4164</v>
      </c>
      <c r="F7" s="446" t="s">
        <v>4165</v>
      </c>
      <c r="G7" s="446" t="s">
        <v>4166</v>
      </c>
      <c r="H7" s="641"/>
      <c r="I7" s="642"/>
      <c r="J7" s="1" t="n">
        <v>12</v>
      </c>
    </row>
    <row r="8" customFormat="false" ht="17.25" hidden="false" customHeight="true" outlineLevel="0" collapsed="false">
      <c r="A8" s="285"/>
      <c r="B8" s="10" t="s">
        <v>22</v>
      </c>
      <c r="C8" s="446"/>
      <c r="D8" s="446"/>
      <c r="E8" s="446"/>
      <c r="F8" s="446"/>
      <c r="G8" s="446"/>
      <c r="H8" s="641"/>
      <c r="I8" s="642"/>
    </row>
    <row r="9" customFormat="false" ht="41.25" hidden="false" customHeight="true" outlineLevel="0" collapsed="false">
      <c r="A9" s="285" t="s">
        <v>24</v>
      </c>
      <c r="B9" s="10" t="s">
        <v>20</v>
      </c>
      <c r="C9" s="446" t="s">
        <v>4167</v>
      </c>
      <c r="D9" s="446" t="s">
        <v>4168</v>
      </c>
      <c r="E9" s="446" t="s">
        <v>4169</v>
      </c>
      <c r="F9" s="446" t="s">
        <v>4129</v>
      </c>
      <c r="G9" s="446" t="s">
        <v>4170</v>
      </c>
      <c r="H9" s="641"/>
      <c r="I9" s="642"/>
      <c r="J9" s="1" t="n">
        <v>12</v>
      </c>
    </row>
    <row r="10" customFormat="false" ht="39.75" hidden="false" customHeight="true" outlineLevel="0" collapsed="false">
      <c r="A10" s="285"/>
      <c r="B10" s="10" t="s">
        <v>22</v>
      </c>
      <c r="C10" s="446" t="s">
        <v>4171</v>
      </c>
      <c r="D10" s="446" t="s">
        <v>4172</v>
      </c>
      <c r="E10" s="446" t="s">
        <v>4173</v>
      </c>
      <c r="F10" s="446" t="s">
        <v>4174</v>
      </c>
      <c r="G10" s="446"/>
      <c r="H10" s="641"/>
      <c r="I10" s="642"/>
    </row>
    <row r="11" customFormat="false" ht="45" hidden="false" customHeight="true" outlineLevel="0" collapsed="false">
      <c r="A11" s="285" t="s">
        <v>25</v>
      </c>
      <c r="B11" s="10" t="s">
        <v>20</v>
      </c>
      <c r="C11" s="412" t="s">
        <v>4175</v>
      </c>
      <c r="D11" s="412" t="s">
        <v>4176</v>
      </c>
      <c r="E11" s="412" t="s">
        <v>4177</v>
      </c>
      <c r="F11" s="412" t="s">
        <v>4178</v>
      </c>
      <c r="G11" s="412" t="s">
        <v>4179</v>
      </c>
      <c r="H11" s="641"/>
      <c r="I11" s="642"/>
      <c r="J11" s="1" t="n">
        <v>12</v>
      </c>
    </row>
    <row r="12" customFormat="false" ht="21" hidden="false" customHeight="true" outlineLevel="0" collapsed="false">
      <c r="A12" s="285"/>
      <c r="B12" s="10" t="s">
        <v>22</v>
      </c>
      <c r="C12" s="47"/>
      <c r="D12" s="412"/>
      <c r="E12" s="412"/>
      <c r="F12" s="643"/>
      <c r="G12" s="643"/>
      <c r="H12" s="641"/>
      <c r="I12" s="642"/>
    </row>
    <row r="13" customFormat="false" ht="35.25" hidden="false" customHeight="true" outlineLevel="0" collapsed="false">
      <c r="A13" s="285" t="s">
        <v>26</v>
      </c>
      <c r="B13" s="10" t="s">
        <v>20</v>
      </c>
      <c r="C13" s="601" t="s">
        <v>4180</v>
      </c>
      <c r="D13" s="601" t="s">
        <v>4180</v>
      </c>
      <c r="E13" s="601" t="s">
        <v>4180</v>
      </c>
      <c r="F13" s="601" t="s">
        <v>4180</v>
      </c>
      <c r="G13" s="601" t="s">
        <v>4180</v>
      </c>
      <c r="H13" s="641"/>
      <c r="I13" s="642"/>
      <c r="J13" s="1" t="n">
        <v>12</v>
      </c>
    </row>
    <row r="14" customFormat="false" ht="18" hidden="false" customHeight="true" outlineLevel="0" collapsed="false">
      <c r="A14" s="285"/>
      <c r="B14" s="10" t="s">
        <v>22</v>
      </c>
      <c r="C14" s="601"/>
      <c r="D14" s="601"/>
      <c r="E14" s="601"/>
      <c r="F14" s="601"/>
      <c r="G14" s="601"/>
      <c r="H14" s="641"/>
      <c r="I14" s="642"/>
    </row>
    <row r="15" customFormat="false" ht="30" hidden="false" customHeight="true" outlineLevel="0" collapsed="false">
      <c r="A15" s="285" t="s">
        <v>3716</v>
      </c>
      <c r="B15" s="10" t="s">
        <v>20</v>
      </c>
      <c r="C15" s="649" t="s">
        <v>4181</v>
      </c>
      <c r="D15" s="649"/>
      <c r="E15" s="649"/>
      <c r="F15" s="627"/>
      <c r="G15" s="616"/>
      <c r="H15" s="616"/>
      <c r="I15" s="650"/>
    </row>
    <row r="16" customFormat="false" ht="29.25" hidden="false" customHeight="true" outlineLevel="0" collapsed="false">
      <c r="A16" s="285"/>
      <c r="B16" s="10" t="s">
        <v>22</v>
      </c>
      <c r="C16" s="649"/>
      <c r="D16" s="649"/>
      <c r="E16" s="649"/>
      <c r="F16" s="603" t="s">
        <v>4182</v>
      </c>
      <c r="G16" s="619"/>
      <c r="H16" s="619"/>
      <c r="I16" s="651"/>
    </row>
    <row r="17" customFormat="false" ht="21" hidden="false" customHeight="true" outlineLevel="0" collapsed="false">
      <c r="A17" s="285" t="s">
        <v>27</v>
      </c>
      <c r="B17" s="10" t="s">
        <v>20</v>
      </c>
      <c r="C17" s="601"/>
      <c r="D17" s="601"/>
      <c r="E17" s="601"/>
      <c r="F17" s="601"/>
      <c r="G17" s="601"/>
      <c r="H17" s="648" t="s">
        <v>4183</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20.25" hidden="false" customHeight="true" outlineLevel="0" collapsed="false">
      <c r="A21" s="12"/>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184</v>
      </c>
      <c r="H22" s="12"/>
    </row>
  </sheetData>
  <mergeCells count="16">
    <mergeCell ref="A1:D1"/>
    <mergeCell ref="A2:H2"/>
    <mergeCell ref="A3:B3"/>
    <mergeCell ref="A5:A6"/>
    <mergeCell ref="A7:A8"/>
    <mergeCell ref="A9:A10"/>
    <mergeCell ref="A11:A12"/>
    <mergeCell ref="A13:A14"/>
    <mergeCell ref="A15:A16"/>
    <mergeCell ref="C15:E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85</v>
      </c>
      <c r="B2" s="4"/>
      <c r="C2" s="4"/>
      <c r="D2" s="4"/>
      <c r="E2" s="4"/>
      <c r="F2" s="4"/>
      <c r="G2" s="4"/>
      <c r="H2" s="4"/>
    </row>
    <row r="3" customFormat="false" ht="18.75" hidden="false" customHeight="true" outlineLevel="0" collapsed="false">
      <c r="A3" s="592" t="s">
        <v>2</v>
      </c>
      <c r="B3" s="592"/>
      <c r="C3" s="593" t="s">
        <v>4186</v>
      </c>
      <c r="D3" s="593" t="s">
        <v>4187</v>
      </c>
      <c r="E3" s="593" t="s">
        <v>4188</v>
      </c>
      <c r="F3" s="593" t="s">
        <v>4189</v>
      </c>
      <c r="G3" s="593" t="s">
        <v>4190</v>
      </c>
      <c r="H3" s="593" t="s">
        <v>4191</v>
      </c>
      <c r="I3" s="567" t="s">
        <v>4192</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row>
    <row r="5" customFormat="false" ht="35.25" hidden="false" customHeight="true" outlineLevel="0" collapsed="false">
      <c r="A5" s="285" t="s">
        <v>19</v>
      </c>
      <c r="B5" s="10" t="s">
        <v>20</v>
      </c>
      <c r="C5" s="412" t="s">
        <v>4193</v>
      </c>
      <c r="D5" s="606" t="s">
        <v>4194</v>
      </c>
      <c r="E5" s="412" t="s">
        <v>4195</v>
      </c>
      <c r="F5" s="606" t="s">
        <v>4196</v>
      </c>
      <c r="G5" s="412" t="s">
        <v>4197</v>
      </c>
      <c r="H5" s="641"/>
      <c r="I5" s="642"/>
      <c r="J5" s="1" t="n">
        <v>12</v>
      </c>
    </row>
    <row r="6" customFormat="false" ht="30.75" hidden="false" customHeight="true" outlineLevel="0" collapsed="false">
      <c r="A6" s="285"/>
      <c r="B6" s="10" t="s">
        <v>22</v>
      </c>
      <c r="C6" s="412"/>
      <c r="D6" s="412"/>
      <c r="E6" s="412"/>
      <c r="F6" s="412"/>
      <c r="G6" s="412"/>
      <c r="H6" s="641"/>
      <c r="I6" s="642"/>
    </row>
    <row r="7" customFormat="false" ht="45" hidden="false" customHeight="true" outlineLevel="0" collapsed="false">
      <c r="A7" s="285" t="s">
        <v>23</v>
      </c>
      <c r="B7" s="10" t="s">
        <v>20</v>
      </c>
      <c r="C7" s="446" t="s">
        <v>4198</v>
      </c>
      <c r="D7" s="179" t="s">
        <v>3759</v>
      </c>
      <c r="E7" s="179" t="s">
        <v>3758</v>
      </c>
      <c r="F7" s="652" t="s">
        <v>4199</v>
      </c>
      <c r="G7" s="446" t="s">
        <v>4200</v>
      </c>
      <c r="H7" s="641"/>
      <c r="I7" s="642"/>
      <c r="J7" s="1" t="n">
        <v>8</v>
      </c>
    </row>
    <row r="8" customFormat="false" ht="18.75" hidden="false" customHeight="false" outlineLevel="0" collapsed="false">
      <c r="A8" s="285"/>
      <c r="B8" s="10" t="s">
        <v>22</v>
      </c>
      <c r="D8" s="165"/>
      <c r="E8" s="165"/>
      <c r="G8" s="446"/>
      <c r="H8" s="641"/>
      <c r="I8" s="642"/>
    </row>
    <row r="9" customFormat="false" ht="41.25" hidden="false" customHeight="true" outlineLevel="0" collapsed="false">
      <c r="A9" s="285" t="s">
        <v>24</v>
      </c>
      <c r="B9" s="10" t="s">
        <v>20</v>
      </c>
      <c r="C9" s="446"/>
      <c r="D9" s="446"/>
      <c r="E9" s="446"/>
      <c r="F9" s="446"/>
      <c r="G9" s="446" t="s">
        <v>4201</v>
      </c>
      <c r="H9" s="641"/>
      <c r="I9" s="642"/>
    </row>
    <row r="10" customFormat="false" ht="39.75" hidden="false" customHeight="true" outlineLevel="0" collapsed="false">
      <c r="A10" s="285"/>
      <c r="B10" s="10" t="s">
        <v>22</v>
      </c>
      <c r="C10" s="446" t="s">
        <v>4202</v>
      </c>
      <c r="D10" s="446" t="s">
        <v>4203</v>
      </c>
      <c r="E10" s="446" t="s">
        <v>4204</v>
      </c>
      <c r="F10" s="446" t="s">
        <v>4205</v>
      </c>
      <c r="G10" s="446" t="s">
        <v>4206</v>
      </c>
      <c r="H10" s="641"/>
      <c r="I10" s="642"/>
      <c r="J10" s="1" t="n">
        <v>6</v>
      </c>
    </row>
    <row r="11" customFormat="false" ht="45" hidden="false" customHeight="true" outlineLevel="0" collapsed="false">
      <c r="A11" s="285" t="s">
        <v>25</v>
      </c>
      <c r="B11" s="10" t="s">
        <v>20</v>
      </c>
      <c r="C11" s="412" t="s">
        <v>4207</v>
      </c>
      <c r="D11" s="412" t="s">
        <v>4208</v>
      </c>
      <c r="E11" s="412" t="s">
        <v>4209</v>
      </c>
      <c r="F11" s="412" t="s">
        <v>4210</v>
      </c>
      <c r="G11" s="412" t="s">
        <v>4211</v>
      </c>
      <c r="H11" s="641"/>
      <c r="I11" s="642"/>
      <c r="J11" s="1" t="n">
        <v>20</v>
      </c>
    </row>
    <row r="12" customFormat="false" ht="21" hidden="false" customHeight="true" outlineLevel="0" collapsed="false">
      <c r="A12" s="285"/>
      <c r="B12" s="10" t="s">
        <v>22</v>
      </c>
      <c r="C12" s="47"/>
      <c r="D12" s="412"/>
      <c r="E12" s="412"/>
      <c r="F12" s="643"/>
      <c r="G12" s="643"/>
      <c r="H12" s="641"/>
      <c r="I12" s="642"/>
    </row>
    <row r="13" customFormat="false" ht="39.75" hidden="false" customHeight="true" outlineLevel="0" collapsed="false">
      <c r="A13" s="285" t="s">
        <v>26</v>
      </c>
      <c r="B13" s="10" t="s">
        <v>20</v>
      </c>
      <c r="C13" s="601" t="s">
        <v>4212</v>
      </c>
      <c r="D13" s="601" t="s">
        <v>4213</v>
      </c>
      <c r="E13" s="601" t="s">
        <v>4214</v>
      </c>
      <c r="F13" s="646" t="s">
        <v>4215</v>
      </c>
      <c r="G13" s="601" t="s">
        <v>4216</v>
      </c>
      <c r="H13" s="641"/>
      <c r="I13" s="642"/>
      <c r="J13" s="1" t="n">
        <v>16</v>
      </c>
    </row>
    <row r="14" customFormat="false" ht="18" hidden="false" customHeight="true" outlineLevel="0" collapsed="false">
      <c r="A14" s="285"/>
      <c r="B14" s="10" t="s">
        <v>22</v>
      </c>
      <c r="C14" s="601"/>
      <c r="D14" s="601"/>
      <c r="E14" s="601"/>
      <c r="F14" s="601"/>
      <c r="G14" s="601"/>
      <c r="H14" s="641"/>
      <c r="I14" s="642"/>
    </row>
    <row r="15" customFormat="false" ht="18.75" hidden="false" customHeight="true" outlineLevel="0" collapsed="false">
      <c r="A15" s="285" t="s">
        <v>3716</v>
      </c>
      <c r="B15" s="10" t="s">
        <v>20</v>
      </c>
      <c r="C15" s="644" t="s">
        <v>4181</v>
      </c>
      <c r="D15" s="644"/>
      <c r="E15" s="644"/>
      <c r="F15" s="644"/>
      <c r="G15" s="644"/>
      <c r="H15" s="644"/>
      <c r="I15" s="644"/>
    </row>
    <row r="16" customFormat="false" ht="18" hidden="false" customHeight="true" outlineLevel="0" collapsed="false">
      <c r="A16" s="285"/>
      <c r="B16" s="10" t="s">
        <v>22</v>
      </c>
      <c r="C16" s="644"/>
      <c r="D16" s="644"/>
      <c r="E16" s="644"/>
      <c r="F16" s="644"/>
      <c r="G16" s="644"/>
      <c r="H16" s="644"/>
      <c r="I16" s="644"/>
    </row>
    <row r="17" customFormat="false" ht="21" hidden="false" customHeight="true" outlineLevel="0" collapsed="false">
      <c r="A17" s="285" t="s">
        <v>27</v>
      </c>
      <c r="B17" s="10" t="s">
        <v>20</v>
      </c>
      <c r="C17" s="601"/>
      <c r="D17" s="601"/>
      <c r="E17" s="601"/>
      <c r="F17" s="601"/>
      <c r="G17" s="601"/>
      <c r="H17" s="648" t="s">
        <v>4217</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219</v>
      </c>
      <c r="H22" s="12"/>
    </row>
  </sheetData>
  <mergeCells count="16">
    <mergeCell ref="A1:D1"/>
    <mergeCell ref="A2:H2"/>
    <mergeCell ref="A3:B3"/>
    <mergeCell ref="A5:A6"/>
    <mergeCell ref="A7:A8"/>
    <mergeCell ref="A9:A10"/>
    <mergeCell ref="A11:A12"/>
    <mergeCell ref="A13:A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20</v>
      </c>
      <c r="B2" s="4"/>
      <c r="C2" s="4"/>
      <c r="D2" s="4"/>
      <c r="E2" s="4"/>
      <c r="F2" s="4"/>
      <c r="G2" s="4"/>
      <c r="H2" s="4"/>
    </row>
    <row r="3" customFormat="false" ht="18.75" hidden="false" customHeight="true" outlineLevel="0" collapsed="false">
      <c r="A3" s="592" t="s">
        <v>2</v>
      </c>
      <c r="B3" s="592"/>
      <c r="C3" s="593" t="s">
        <v>4221</v>
      </c>
      <c r="D3" s="593" t="s">
        <v>4222</v>
      </c>
      <c r="E3" s="593" t="s">
        <v>4223</v>
      </c>
      <c r="F3" s="593" t="s">
        <v>4224</v>
      </c>
      <c r="G3" s="593" t="s">
        <v>4225</v>
      </c>
      <c r="H3" s="593" t="s">
        <v>4226</v>
      </c>
      <c r="I3" s="567" t="s">
        <v>4227</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row>
    <row r="5" customFormat="false" ht="35.25" hidden="false" customHeight="true" outlineLevel="0" collapsed="false">
      <c r="A5" s="285" t="s">
        <v>19</v>
      </c>
      <c r="B5" s="10" t="s">
        <v>20</v>
      </c>
      <c r="C5" s="412" t="s">
        <v>4228</v>
      </c>
      <c r="D5" s="606" t="s">
        <v>4229</v>
      </c>
      <c r="E5" s="412" t="s">
        <v>4230</v>
      </c>
      <c r="F5" s="606" t="s">
        <v>4231</v>
      </c>
      <c r="G5" s="412" t="s">
        <v>4232</v>
      </c>
      <c r="H5" s="641"/>
      <c r="I5" s="642"/>
      <c r="J5" s="1" t="n">
        <v>12</v>
      </c>
    </row>
    <row r="6" customFormat="false" ht="30.75" hidden="false" customHeight="true" outlineLevel="0" collapsed="false">
      <c r="A6" s="285"/>
      <c r="B6" s="10" t="s">
        <v>22</v>
      </c>
      <c r="C6" s="412"/>
      <c r="D6" s="412"/>
      <c r="E6" s="412"/>
      <c r="F6" s="412"/>
      <c r="G6" s="412"/>
      <c r="H6" s="641"/>
      <c r="I6" s="642"/>
    </row>
    <row r="7" customFormat="false" ht="38.25" hidden="false" customHeight="true" outlineLevel="0" collapsed="false">
      <c r="A7" s="285" t="s">
        <v>23</v>
      </c>
      <c r="B7" s="10" t="s">
        <v>20</v>
      </c>
      <c r="C7" s="446" t="s">
        <v>4198</v>
      </c>
      <c r="D7" s="446" t="s">
        <v>4200</v>
      </c>
      <c r="E7" s="446" t="s">
        <v>4233</v>
      </c>
      <c r="F7" s="446" t="s">
        <v>4234</v>
      </c>
      <c r="G7" s="446" t="s">
        <v>4235</v>
      </c>
      <c r="H7" s="641"/>
      <c r="I7" s="642"/>
      <c r="J7" s="1" t="n">
        <v>20</v>
      </c>
    </row>
    <row r="8" customFormat="false" ht="18.75" hidden="false" customHeight="false" outlineLevel="0" collapsed="false">
      <c r="A8" s="285"/>
      <c r="B8" s="10" t="s">
        <v>22</v>
      </c>
      <c r="D8" s="165"/>
      <c r="E8" s="165"/>
      <c r="G8" s="446"/>
      <c r="H8" s="641"/>
      <c r="I8" s="642"/>
    </row>
    <row r="9" customFormat="false" ht="41.25" hidden="false" customHeight="true" outlineLevel="0" collapsed="false">
      <c r="A9" s="285" t="s">
        <v>24</v>
      </c>
      <c r="B9" s="10" t="s">
        <v>20</v>
      </c>
      <c r="C9" s="446"/>
      <c r="D9" s="446"/>
      <c r="E9" s="446"/>
      <c r="F9" s="446"/>
      <c r="G9" s="446" t="s">
        <v>4236</v>
      </c>
      <c r="H9" s="641"/>
      <c r="I9" s="642"/>
    </row>
    <row r="10" customFormat="false" ht="39.75" hidden="false" customHeight="true" outlineLevel="0" collapsed="false">
      <c r="A10" s="285"/>
      <c r="B10" s="10" t="s">
        <v>22</v>
      </c>
      <c r="C10" s="446" t="s">
        <v>4237</v>
      </c>
      <c r="D10" s="446" t="s">
        <v>4238</v>
      </c>
      <c r="E10" s="446" t="s">
        <v>4204</v>
      </c>
      <c r="F10" s="446" t="s">
        <v>4205</v>
      </c>
      <c r="G10" s="446" t="s">
        <v>4239</v>
      </c>
      <c r="H10" s="641"/>
      <c r="I10" s="642"/>
      <c r="J10" s="1" t="n">
        <v>8</v>
      </c>
    </row>
    <row r="11" customFormat="false" ht="45" hidden="false" customHeight="true" outlineLevel="0" collapsed="false">
      <c r="A11" s="285" t="s">
        <v>25</v>
      </c>
      <c r="B11" s="10" t="s">
        <v>20</v>
      </c>
      <c r="C11" s="412" t="s">
        <v>4240</v>
      </c>
      <c r="D11" s="412" t="s">
        <v>4241</v>
      </c>
      <c r="E11" s="412" t="s">
        <v>4242</v>
      </c>
      <c r="F11" s="412" t="s">
        <v>4243</v>
      </c>
      <c r="G11" s="412" t="s">
        <v>4244</v>
      </c>
      <c r="H11" s="641"/>
      <c r="I11" s="642"/>
      <c r="J11" s="1" t="n">
        <v>12</v>
      </c>
      <c r="K11" s="1" t="n">
        <v>8</v>
      </c>
    </row>
    <row r="12" customFormat="false" ht="21" hidden="false" customHeight="true" outlineLevel="0" collapsed="false">
      <c r="A12" s="285"/>
      <c r="B12" s="10" t="s">
        <v>22</v>
      </c>
      <c r="C12" s="47"/>
      <c r="D12" s="412"/>
      <c r="E12" s="412"/>
      <c r="F12" s="643"/>
      <c r="G12" s="643"/>
      <c r="H12" s="641"/>
      <c r="I12" s="642"/>
    </row>
    <row r="13" customFormat="false" ht="39.75" hidden="false" customHeight="true" outlineLevel="0" collapsed="false">
      <c r="A13" s="285" t="s">
        <v>26</v>
      </c>
      <c r="B13" s="10" t="s">
        <v>20</v>
      </c>
      <c r="C13" s="601" t="s">
        <v>4245</v>
      </c>
      <c r="D13" s="601" t="s">
        <v>4246</v>
      </c>
      <c r="E13" s="601" t="s">
        <v>4247</v>
      </c>
      <c r="F13" s="601" t="s">
        <v>4248</v>
      </c>
      <c r="G13" s="601" t="s">
        <v>4249</v>
      </c>
      <c r="H13" s="641"/>
      <c r="I13" s="642"/>
      <c r="J13" s="1" t="n">
        <v>20</v>
      </c>
    </row>
    <row r="14" customFormat="false" ht="18" hidden="false" customHeight="true" outlineLevel="0" collapsed="false">
      <c r="A14" s="285"/>
      <c r="B14" s="10" t="s">
        <v>22</v>
      </c>
      <c r="C14" s="601"/>
      <c r="D14" s="601"/>
      <c r="E14" s="601"/>
      <c r="F14" s="601"/>
      <c r="G14" s="601"/>
      <c r="H14" s="641"/>
      <c r="I14" s="642"/>
    </row>
    <row r="15" customFormat="false" ht="18.75" hidden="false" customHeight="true" outlineLevel="0" collapsed="false">
      <c r="A15" s="285" t="s">
        <v>3716</v>
      </c>
      <c r="B15" s="10" t="s">
        <v>20</v>
      </c>
      <c r="C15" s="601" t="s">
        <v>4181</v>
      </c>
      <c r="D15" s="601"/>
      <c r="E15" s="601"/>
      <c r="F15" s="601"/>
      <c r="G15" s="601"/>
      <c r="H15" s="616"/>
      <c r="I15" s="650"/>
    </row>
    <row r="16" customFormat="false" ht="29.25" hidden="false" customHeight="true" outlineLevel="0" collapsed="false">
      <c r="A16" s="285"/>
      <c r="B16" s="10" t="s">
        <v>22</v>
      </c>
      <c r="C16" s="601"/>
      <c r="D16" s="601"/>
      <c r="E16" s="601"/>
      <c r="F16" s="601"/>
      <c r="G16" s="601" t="s">
        <v>4250</v>
      </c>
      <c r="H16" s="619"/>
      <c r="I16" s="651"/>
    </row>
    <row r="17" customFormat="false" ht="21" hidden="false" customHeight="true" outlineLevel="0" collapsed="false">
      <c r="A17" s="285" t="s">
        <v>27</v>
      </c>
      <c r="B17" s="10" t="s">
        <v>20</v>
      </c>
      <c r="C17" s="601"/>
      <c r="D17" s="601"/>
      <c r="E17" s="601"/>
      <c r="F17" s="601"/>
      <c r="G17" s="601"/>
      <c r="H17" s="648" t="s">
        <v>4251</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252</v>
      </c>
      <c r="H22" s="12"/>
    </row>
  </sheetData>
  <mergeCells count="16">
    <mergeCell ref="A1:D1"/>
    <mergeCell ref="A2:H2"/>
    <mergeCell ref="A3:B3"/>
    <mergeCell ref="A5:A6"/>
    <mergeCell ref="A7:A8"/>
    <mergeCell ref="A9:A10"/>
    <mergeCell ref="A11:A12"/>
    <mergeCell ref="A13:A14"/>
    <mergeCell ref="A15:A16"/>
    <mergeCell ref="C15:F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53</v>
      </c>
      <c r="B2" s="4"/>
      <c r="C2" s="4"/>
      <c r="D2" s="4"/>
      <c r="E2" s="4"/>
      <c r="F2" s="4"/>
      <c r="G2" s="4"/>
      <c r="H2" s="4"/>
    </row>
    <row r="3" customFormat="false" ht="18.75" hidden="false" customHeight="true" outlineLevel="0" collapsed="false">
      <c r="A3" s="592" t="s">
        <v>2</v>
      </c>
      <c r="B3" s="592"/>
      <c r="C3" s="593" t="s">
        <v>4254</v>
      </c>
      <c r="D3" s="593" t="s">
        <v>4255</v>
      </c>
      <c r="E3" s="593" t="s">
        <v>4256</v>
      </c>
      <c r="F3" s="593" t="s">
        <v>4257</v>
      </c>
      <c r="G3" s="593" t="s">
        <v>4258</v>
      </c>
      <c r="H3" s="593" t="s">
        <v>4258</v>
      </c>
      <c r="I3" s="567" t="s">
        <v>4259</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row>
    <row r="5" customFormat="false" ht="35.25" hidden="false" customHeight="true" outlineLevel="0" collapsed="false">
      <c r="A5" s="285" t="s">
        <v>19</v>
      </c>
      <c r="B5" s="10" t="s">
        <v>20</v>
      </c>
      <c r="C5" s="412" t="s">
        <v>4260</v>
      </c>
      <c r="D5" s="606" t="s">
        <v>4261</v>
      </c>
      <c r="E5" s="412" t="s">
        <v>4262</v>
      </c>
      <c r="F5" s="606" t="s">
        <v>4263</v>
      </c>
      <c r="G5" s="412" t="s">
        <v>4264</v>
      </c>
      <c r="H5" s="641"/>
      <c r="I5" s="642"/>
      <c r="J5" s="1" t="n">
        <v>12</v>
      </c>
    </row>
    <row r="6" customFormat="false" ht="30.75" hidden="false" customHeight="true" outlineLevel="0" collapsed="false">
      <c r="A6" s="285"/>
      <c r="B6" s="10" t="s">
        <v>22</v>
      </c>
      <c r="C6" s="412"/>
      <c r="D6" s="412"/>
      <c r="E6" s="412"/>
      <c r="F6" s="412"/>
      <c r="G6" s="412"/>
      <c r="H6" s="641"/>
      <c r="I6" s="642"/>
    </row>
    <row r="7" customFormat="false" ht="38.25" hidden="false" customHeight="true" outlineLevel="0" collapsed="false">
      <c r="A7" s="285" t="s">
        <v>23</v>
      </c>
      <c r="B7" s="10" t="s">
        <v>20</v>
      </c>
      <c r="C7" s="446" t="s">
        <v>4265</v>
      </c>
      <c r="D7" s="446" t="s">
        <v>4266</v>
      </c>
      <c r="E7" s="446" t="s">
        <v>4267</v>
      </c>
      <c r="F7" s="446" t="s">
        <v>4268</v>
      </c>
      <c r="G7" s="446" t="s">
        <v>4269</v>
      </c>
      <c r="H7" s="641"/>
      <c r="I7" s="642"/>
      <c r="J7" s="1" t="n">
        <v>20</v>
      </c>
    </row>
    <row r="8" customFormat="false" ht="18.75" hidden="false" customHeight="false" outlineLevel="0" collapsed="false">
      <c r="A8" s="285"/>
      <c r="B8" s="10" t="s">
        <v>22</v>
      </c>
      <c r="C8" s="165"/>
      <c r="D8" s="165"/>
      <c r="E8" s="165"/>
      <c r="F8" s="165"/>
      <c r="G8" s="446"/>
      <c r="H8" s="641"/>
      <c r="I8" s="642"/>
    </row>
    <row r="9" customFormat="false" ht="41.25" hidden="false" customHeight="true" outlineLevel="0" collapsed="false">
      <c r="A9" s="285" t="s">
        <v>24</v>
      </c>
      <c r="B9" s="10" t="s">
        <v>20</v>
      </c>
      <c r="C9" s="446"/>
      <c r="D9" s="446"/>
      <c r="E9" s="446"/>
      <c r="F9" s="446"/>
      <c r="G9" s="446" t="s">
        <v>4270</v>
      </c>
      <c r="H9" s="641"/>
      <c r="I9" s="642"/>
    </row>
    <row r="10" customFormat="false" ht="39.75" hidden="false" customHeight="true" outlineLevel="0" collapsed="false">
      <c r="A10" s="285"/>
      <c r="B10" s="10" t="s">
        <v>22</v>
      </c>
      <c r="C10" s="446" t="s">
        <v>4271</v>
      </c>
      <c r="D10" s="446" t="s">
        <v>4272</v>
      </c>
      <c r="E10" s="446" t="s">
        <v>4273</v>
      </c>
      <c r="F10" s="446" t="s">
        <v>4274</v>
      </c>
      <c r="G10" s="446" t="s">
        <v>4275</v>
      </c>
      <c r="H10" s="641"/>
      <c r="I10" s="642"/>
      <c r="J10" s="1" t="n">
        <v>8</v>
      </c>
    </row>
    <row r="11" customFormat="false" ht="45" hidden="false" customHeight="true" outlineLevel="0" collapsed="false">
      <c r="A11" s="285" t="s">
        <v>25</v>
      </c>
      <c r="B11" s="10" t="s">
        <v>20</v>
      </c>
      <c r="C11" s="412" t="s">
        <v>4276</v>
      </c>
      <c r="D11" s="412" t="s">
        <v>4277</v>
      </c>
      <c r="E11" s="412" t="s">
        <v>4278</v>
      </c>
      <c r="F11" s="412" t="s">
        <v>4279</v>
      </c>
      <c r="G11" s="412" t="s">
        <v>4280</v>
      </c>
      <c r="H11" s="641"/>
      <c r="I11" s="642"/>
      <c r="J11" s="1" t="n">
        <v>20</v>
      </c>
    </row>
    <row r="12" customFormat="false" ht="21" hidden="false" customHeight="true" outlineLevel="0" collapsed="false">
      <c r="A12" s="285"/>
      <c r="B12" s="10" t="s">
        <v>22</v>
      </c>
      <c r="C12" s="165"/>
      <c r="D12" s="412"/>
      <c r="E12" s="412"/>
      <c r="F12" s="643"/>
      <c r="G12" s="643"/>
      <c r="H12" s="641"/>
      <c r="I12" s="642"/>
    </row>
    <row r="13" customFormat="false" ht="39.75" hidden="false" customHeight="true" outlineLevel="0" collapsed="false">
      <c r="A13" s="285" t="s">
        <v>26</v>
      </c>
      <c r="B13" s="10" t="s">
        <v>20</v>
      </c>
      <c r="C13" s="601" t="s">
        <v>4281</v>
      </c>
      <c r="D13" s="601" t="s">
        <v>4282</v>
      </c>
      <c r="E13" s="601" t="s">
        <v>4283</v>
      </c>
      <c r="F13" s="601" t="s">
        <v>4284</v>
      </c>
      <c r="G13" s="601" t="s">
        <v>4285</v>
      </c>
      <c r="H13" s="641"/>
      <c r="I13" s="642"/>
      <c r="J13" s="1" t="n">
        <v>20</v>
      </c>
    </row>
    <row r="14" customFormat="false" ht="18" hidden="false" customHeight="true" outlineLevel="0" collapsed="false">
      <c r="A14" s="285"/>
      <c r="B14" s="10" t="s">
        <v>22</v>
      </c>
      <c r="C14" s="601"/>
      <c r="D14" s="601"/>
      <c r="E14" s="601"/>
      <c r="F14" s="601"/>
      <c r="G14" s="601"/>
      <c r="H14" s="641"/>
      <c r="I14" s="642"/>
    </row>
    <row r="15" customFormat="false" ht="28.5" hidden="false" customHeight="true" outlineLevel="0" collapsed="false">
      <c r="A15" s="285" t="s">
        <v>3716</v>
      </c>
      <c r="B15" s="10" t="s">
        <v>20</v>
      </c>
      <c r="C15" s="601" t="s">
        <v>4181</v>
      </c>
      <c r="D15" s="601"/>
      <c r="E15" s="601"/>
      <c r="F15" s="601"/>
      <c r="G15" s="601"/>
      <c r="H15" s="601" t="s">
        <v>4286</v>
      </c>
      <c r="I15" s="653"/>
    </row>
    <row r="16" customFormat="false" ht="29.25" hidden="false" customHeight="true" outlineLevel="0" collapsed="false">
      <c r="A16" s="285"/>
      <c r="B16" s="10" t="s">
        <v>22</v>
      </c>
      <c r="C16" s="601"/>
      <c r="D16" s="601"/>
      <c r="E16" s="601"/>
      <c r="F16" s="601"/>
      <c r="G16" s="601"/>
      <c r="H16" s="627"/>
      <c r="I16" s="653"/>
    </row>
    <row r="17" customFormat="false" ht="21" hidden="false" customHeight="true" outlineLevel="0" collapsed="false">
      <c r="A17" s="285" t="s">
        <v>27</v>
      </c>
      <c r="B17" s="10" t="s">
        <v>20</v>
      </c>
      <c r="C17" s="601"/>
      <c r="D17" s="601"/>
      <c r="E17" s="601"/>
      <c r="F17" s="601"/>
      <c r="G17" s="601"/>
      <c r="H17" s="648" t="s">
        <v>4251</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287</v>
      </c>
      <c r="H22" s="12"/>
    </row>
  </sheetData>
  <mergeCells count="16">
    <mergeCell ref="A1:D1"/>
    <mergeCell ref="A2:H2"/>
    <mergeCell ref="A3:B3"/>
    <mergeCell ref="A5:A6"/>
    <mergeCell ref="A7:A8"/>
    <mergeCell ref="A9:A10"/>
    <mergeCell ref="A11:A12"/>
    <mergeCell ref="A13:A14"/>
    <mergeCell ref="A15:A16"/>
    <mergeCell ref="C15:G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88</v>
      </c>
      <c r="B2" s="4"/>
      <c r="C2" s="4"/>
      <c r="D2" s="4"/>
      <c r="E2" s="4"/>
      <c r="F2" s="4"/>
      <c r="G2" s="4"/>
      <c r="H2" s="4"/>
    </row>
    <row r="3" customFormat="false" ht="18.75" hidden="false" customHeight="true" outlineLevel="0" collapsed="false">
      <c r="A3" s="592" t="s">
        <v>2</v>
      </c>
      <c r="B3" s="592"/>
      <c r="C3" s="593" t="s">
        <v>4289</v>
      </c>
      <c r="D3" s="593" t="s">
        <v>4290</v>
      </c>
      <c r="E3" s="593" t="s">
        <v>4291</v>
      </c>
      <c r="F3" s="593" t="s">
        <v>4292</v>
      </c>
      <c r="G3" s="593" t="s">
        <v>4293</v>
      </c>
      <c r="H3" s="593" t="s">
        <v>4294</v>
      </c>
      <c r="I3" s="567" t="s">
        <v>4295</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c r="K4" s="1" t="n">
        <v>8</v>
      </c>
      <c r="L4" s="1" t="n">
        <v>8</v>
      </c>
      <c r="M4" s="1" t="n">
        <v>8</v>
      </c>
      <c r="N4" s="1" t="n">
        <v>4</v>
      </c>
      <c r="O4" s="1" t="n">
        <f aca="false">SUM(J4:N4)</f>
        <v>36</v>
      </c>
      <c r="P4" s="1" t="s">
        <v>4296</v>
      </c>
    </row>
    <row r="5" customFormat="false" ht="35.25" hidden="false" customHeight="true" outlineLevel="0" collapsed="false">
      <c r="A5" s="285" t="s">
        <v>19</v>
      </c>
      <c r="B5" s="10" t="s">
        <v>20</v>
      </c>
      <c r="C5" s="412" t="s">
        <v>4297</v>
      </c>
      <c r="D5" s="606" t="s">
        <v>4298</v>
      </c>
      <c r="E5" s="412" t="s">
        <v>4299</v>
      </c>
      <c r="F5" s="606" t="s">
        <v>4300</v>
      </c>
      <c r="G5" s="412" t="s">
        <v>4301</v>
      </c>
      <c r="H5" s="641"/>
      <c r="I5" s="642"/>
      <c r="J5" s="1" t="n">
        <v>12</v>
      </c>
      <c r="K5" s="1" t="n">
        <v>12</v>
      </c>
      <c r="L5" s="1" t="n">
        <v>12</v>
      </c>
      <c r="M5" s="1" t="n">
        <v>12</v>
      </c>
      <c r="N5" s="1" t="n">
        <v>8</v>
      </c>
      <c r="O5" s="1" t="n">
        <f aca="false">SUM(J5:N5)</f>
        <v>56</v>
      </c>
      <c r="P5" s="1" t="s">
        <v>4302</v>
      </c>
    </row>
    <row r="6" customFormat="false" ht="30.75" hidden="false" customHeight="true" outlineLevel="0" collapsed="false">
      <c r="A6" s="285"/>
      <c r="B6" s="10" t="s">
        <v>22</v>
      </c>
      <c r="C6" s="412"/>
      <c r="D6" s="412"/>
      <c r="E6" s="412"/>
      <c r="F6" s="412"/>
      <c r="G6" s="412"/>
      <c r="H6" s="641"/>
      <c r="I6" s="642"/>
    </row>
    <row r="7" customFormat="false" ht="38.25" hidden="false" customHeight="true" outlineLevel="0" collapsed="false">
      <c r="A7" s="285" t="s">
        <v>23</v>
      </c>
      <c r="B7" s="10" t="s">
        <v>20</v>
      </c>
      <c r="C7" s="446" t="s">
        <v>4303</v>
      </c>
      <c r="D7" s="446" t="s">
        <v>4304</v>
      </c>
      <c r="E7" s="446" t="s">
        <v>4305</v>
      </c>
      <c r="F7" s="446" t="s">
        <v>4306</v>
      </c>
      <c r="G7" s="446" t="s">
        <v>4307</v>
      </c>
      <c r="H7" s="641"/>
      <c r="I7" s="642"/>
      <c r="J7" s="1" t="n">
        <v>20</v>
      </c>
      <c r="K7" s="1" t="n">
        <v>20</v>
      </c>
      <c r="L7" s="1" t="n">
        <v>20</v>
      </c>
      <c r="M7" s="1" t="n">
        <v>8</v>
      </c>
      <c r="N7" s="1" t="n">
        <v>12</v>
      </c>
      <c r="O7" s="1" t="n">
        <f aca="false">SUM(J7:N7)</f>
        <v>80</v>
      </c>
      <c r="P7" s="1" t="s">
        <v>4308</v>
      </c>
    </row>
    <row r="8" customFormat="false" ht="18.75" hidden="false" customHeight="false" outlineLevel="0" collapsed="false">
      <c r="A8" s="285"/>
      <c r="B8" s="10" t="s">
        <v>22</v>
      </c>
      <c r="C8" s="165"/>
      <c r="D8" s="165"/>
      <c r="E8" s="165"/>
      <c r="F8" s="165"/>
      <c r="G8" s="446"/>
      <c r="H8" s="641"/>
      <c r="I8" s="642"/>
    </row>
    <row r="9" customFormat="false" ht="41.25" hidden="false" customHeight="true" outlineLevel="0" collapsed="false">
      <c r="A9" s="285" t="s">
        <v>24</v>
      </c>
      <c r="B9" s="10" t="s">
        <v>20</v>
      </c>
      <c r="C9" s="446"/>
      <c r="D9" s="446"/>
      <c r="E9" s="446"/>
      <c r="F9" s="446"/>
      <c r="G9" s="446" t="s">
        <v>4309</v>
      </c>
      <c r="H9" s="641"/>
      <c r="I9" s="642"/>
    </row>
    <row r="10" customFormat="false" ht="39.75" hidden="false" customHeight="true" outlineLevel="0" collapsed="false">
      <c r="A10" s="285"/>
      <c r="B10" s="10" t="s">
        <v>22</v>
      </c>
      <c r="C10" s="446" t="s">
        <v>4310</v>
      </c>
      <c r="D10" s="446" t="s">
        <v>4311</v>
      </c>
      <c r="E10" s="446" t="s">
        <v>4312</v>
      </c>
      <c r="F10" s="446" t="s">
        <v>4313</v>
      </c>
      <c r="G10" s="446" t="s">
        <v>4314</v>
      </c>
      <c r="H10" s="641"/>
      <c r="I10" s="642"/>
      <c r="J10" s="1" t="n">
        <v>8</v>
      </c>
      <c r="K10" s="1" t="n">
        <v>8</v>
      </c>
      <c r="L10" s="1" t="n">
        <v>8</v>
      </c>
      <c r="M10" s="1" t="n">
        <v>6</v>
      </c>
      <c r="O10" s="1" t="n">
        <v>30</v>
      </c>
      <c r="P10" s="1" t="s">
        <v>4315</v>
      </c>
    </row>
    <row r="11" customFormat="false" ht="45" hidden="false" customHeight="true" outlineLevel="0" collapsed="false">
      <c r="A11" s="285" t="s">
        <v>25</v>
      </c>
      <c r="B11" s="10" t="s">
        <v>20</v>
      </c>
      <c r="C11" s="412" t="s">
        <v>4316</v>
      </c>
      <c r="D11" s="412" t="s">
        <v>4317</v>
      </c>
      <c r="E11" s="412" t="s">
        <v>4318</v>
      </c>
      <c r="F11" s="412" t="s">
        <v>4319</v>
      </c>
      <c r="G11" s="412" t="s">
        <v>4320</v>
      </c>
      <c r="H11" s="641"/>
      <c r="I11" s="642"/>
      <c r="J11" s="1" t="n">
        <v>20</v>
      </c>
      <c r="K11" s="1" t="n">
        <v>20</v>
      </c>
      <c r="L11" s="1" t="n">
        <v>12</v>
      </c>
      <c r="M11" s="1" t="n">
        <v>20</v>
      </c>
      <c r="N11" s="1" t="n">
        <v>12</v>
      </c>
      <c r="O11" s="1" t="n">
        <f aca="false">SUM(J11:N11)</f>
        <v>84</v>
      </c>
      <c r="P11" s="1" t="s">
        <v>4321</v>
      </c>
    </row>
    <row r="12" customFormat="false" ht="21" hidden="false" customHeight="true" outlineLevel="0" collapsed="false">
      <c r="A12" s="285"/>
      <c r="B12" s="10" t="s">
        <v>22</v>
      </c>
      <c r="C12" s="165"/>
      <c r="D12" s="412"/>
      <c r="E12" s="412"/>
      <c r="F12" s="643"/>
      <c r="G12" s="643"/>
      <c r="H12" s="641"/>
      <c r="I12" s="642"/>
    </row>
    <row r="13" customFormat="false" ht="39.75" hidden="false" customHeight="true" outlineLevel="0" collapsed="false">
      <c r="A13" s="285" t="s">
        <v>26</v>
      </c>
      <c r="B13" s="10" t="s">
        <v>20</v>
      </c>
      <c r="C13" s="601" t="s">
        <v>4285</v>
      </c>
      <c r="D13" s="601" t="s">
        <v>4322</v>
      </c>
      <c r="E13" s="601" t="s">
        <v>4323</v>
      </c>
      <c r="F13" s="601" t="s">
        <v>4324</v>
      </c>
      <c r="G13" s="601" t="s">
        <v>4325</v>
      </c>
      <c r="H13" s="641"/>
      <c r="I13" s="642"/>
      <c r="J13" s="1" t="n">
        <v>20</v>
      </c>
      <c r="K13" s="1" t="n">
        <v>20</v>
      </c>
      <c r="L13" s="1" t="n">
        <v>20</v>
      </c>
      <c r="M13" s="1" t="n">
        <v>16</v>
      </c>
      <c r="N13" s="1" t="n">
        <v>12</v>
      </c>
      <c r="O13" s="1" t="n">
        <f aca="false">SUM(J13:N13)</f>
        <v>88</v>
      </c>
      <c r="P13" s="1" t="s">
        <v>4326</v>
      </c>
    </row>
    <row r="14" customFormat="false" ht="18" hidden="false" customHeight="true" outlineLevel="0" collapsed="false">
      <c r="A14" s="285"/>
      <c r="B14" s="10" t="s">
        <v>22</v>
      </c>
      <c r="C14" s="601"/>
      <c r="D14" s="601"/>
      <c r="E14" s="601"/>
      <c r="F14" s="601"/>
      <c r="G14" s="601"/>
      <c r="H14" s="641"/>
      <c r="I14" s="642"/>
    </row>
    <row r="15" customFormat="false" ht="28.5" hidden="false" customHeight="true" outlineLevel="0" collapsed="false">
      <c r="A15" s="285" t="s">
        <v>3716</v>
      </c>
      <c r="B15" s="10" t="s">
        <v>20</v>
      </c>
      <c r="C15" s="601" t="s">
        <v>4181</v>
      </c>
      <c r="D15" s="601"/>
      <c r="E15" s="601"/>
      <c r="F15" s="601"/>
      <c r="G15" s="601"/>
      <c r="H15" s="601"/>
      <c r="I15" s="653"/>
    </row>
    <row r="16" customFormat="false" ht="17.25" hidden="false" customHeight="true" outlineLevel="0" collapsed="false">
      <c r="A16" s="285"/>
      <c r="B16" s="10" t="s">
        <v>22</v>
      </c>
      <c r="C16" s="601"/>
      <c r="D16" s="601"/>
      <c r="E16" s="601"/>
      <c r="F16" s="601"/>
      <c r="G16" s="601"/>
      <c r="H16" s="627"/>
      <c r="I16" s="653"/>
    </row>
    <row r="17" customFormat="false" ht="21" hidden="false" customHeight="true" outlineLevel="0" collapsed="false">
      <c r="A17" s="285" t="s">
        <v>27</v>
      </c>
      <c r="B17" s="10" t="s">
        <v>20</v>
      </c>
      <c r="C17" s="601"/>
      <c r="D17" s="601"/>
      <c r="E17" s="601"/>
      <c r="F17" s="601"/>
      <c r="G17" s="601"/>
      <c r="H17" s="647" t="s">
        <v>4327</v>
      </c>
      <c r="I17" s="647"/>
    </row>
    <row r="18" customFormat="false" ht="22.5" hidden="false" customHeight="true" outlineLevel="0" collapsed="false">
      <c r="A18" s="285"/>
      <c r="B18" s="10" t="s">
        <v>22</v>
      </c>
      <c r="C18" s="601"/>
      <c r="D18" s="601"/>
      <c r="E18" s="601"/>
      <c r="F18" s="601"/>
      <c r="G18" s="601"/>
      <c r="H18" s="647"/>
      <c r="I18" s="647"/>
    </row>
    <row r="19" customFormat="false" ht="21" hidden="false" customHeight="true" outlineLevel="0" collapsed="false">
      <c r="A19" s="597" t="s">
        <v>28</v>
      </c>
      <c r="B19" s="10" t="s">
        <v>20</v>
      </c>
      <c r="C19" s="629"/>
      <c r="D19" s="629"/>
      <c r="E19" s="629"/>
      <c r="F19" s="629"/>
      <c r="G19" s="629"/>
      <c r="H19" s="648" t="s">
        <v>4328</v>
      </c>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329</v>
      </c>
      <c r="H22" s="12"/>
    </row>
  </sheetData>
  <mergeCells count="17">
    <mergeCell ref="A1:D1"/>
    <mergeCell ref="A2:H2"/>
    <mergeCell ref="A3:B3"/>
    <mergeCell ref="A5:A6"/>
    <mergeCell ref="A7:A8"/>
    <mergeCell ref="A9:A10"/>
    <mergeCell ref="A11:A12"/>
    <mergeCell ref="A13:A14"/>
    <mergeCell ref="A15:A16"/>
    <mergeCell ref="C15:G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30</v>
      </c>
      <c r="B2" s="4"/>
      <c r="C2" s="4"/>
      <c r="D2" s="4"/>
      <c r="E2" s="4"/>
      <c r="F2" s="4"/>
      <c r="G2" s="4"/>
      <c r="H2" s="4"/>
    </row>
    <row r="3" customFormat="false" ht="18.75" hidden="false" customHeight="true" outlineLevel="0" collapsed="false">
      <c r="A3" s="5" t="s">
        <v>2</v>
      </c>
      <c r="B3" s="5"/>
      <c r="C3" s="6" t="s">
        <v>4331</v>
      </c>
      <c r="D3" s="6" t="s">
        <v>4332</v>
      </c>
      <c r="E3" s="6" t="s">
        <v>4333</v>
      </c>
      <c r="F3" s="6" t="s">
        <v>4334</v>
      </c>
      <c r="G3" s="6" t="s">
        <v>4335</v>
      </c>
      <c r="H3" s="6" t="s">
        <v>4336</v>
      </c>
      <c r="I3" s="6" t="s">
        <v>433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t="s">
        <v>4338</v>
      </c>
      <c r="D5" s="606" t="s">
        <v>4339</v>
      </c>
      <c r="E5" s="412" t="s">
        <v>4340</v>
      </c>
      <c r="F5" s="606" t="s">
        <v>4341</v>
      </c>
      <c r="G5" s="412" t="s">
        <v>4342</v>
      </c>
      <c r="H5" s="654" t="s">
        <v>4343</v>
      </c>
      <c r="I5" s="654"/>
    </row>
    <row r="6" customFormat="false" ht="17.25" hidden="false" customHeight="true" outlineLevel="0" collapsed="false">
      <c r="A6" s="10"/>
      <c r="B6" s="10" t="s">
        <v>22</v>
      </c>
      <c r="C6" s="412"/>
      <c r="D6" s="412"/>
      <c r="E6" s="412"/>
      <c r="F6" s="412"/>
      <c r="G6" s="412"/>
      <c r="H6" s="654"/>
      <c r="I6" s="654"/>
    </row>
    <row r="7" customFormat="false" ht="38.25" hidden="false" customHeight="true" outlineLevel="0" collapsed="false">
      <c r="A7" s="10" t="s">
        <v>23</v>
      </c>
      <c r="B7" s="10" t="s">
        <v>20</v>
      </c>
      <c r="C7" s="446" t="s">
        <v>4344</v>
      </c>
      <c r="D7" s="446" t="s">
        <v>4345</v>
      </c>
      <c r="E7" s="446" t="s">
        <v>4346</v>
      </c>
      <c r="F7" s="446" t="s">
        <v>4347</v>
      </c>
      <c r="G7" s="446" t="s">
        <v>4348</v>
      </c>
      <c r="H7" s="654" t="s">
        <v>4343</v>
      </c>
      <c r="I7" s="654"/>
    </row>
    <row r="8" customFormat="false" ht="14.25" hidden="false" customHeight="true" outlineLevel="0" collapsed="false">
      <c r="A8" s="10"/>
      <c r="B8" s="10" t="s">
        <v>22</v>
      </c>
      <c r="C8" s="165"/>
      <c r="D8" s="165"/>
      <c r="E8" s="165"/>
      <c r="F8" s="165"/>
      <c r="G8" s="446"/>
      <c r="H8" s="654"/>
      <c r="I8" s="654"/>
    </row>
    <row r="9" customFormat="false" ht="36.75" hidden="false" customHeight="true" outlineLevel="0" collapsed="false">
      <c r="A9" s="10" t="s">
        <v>24</v>
      </c>
      <c r="B9" s="10" t="s">
        <v>20</v>
      </c>
      <c r="C9" s="446"/>
      <c r="D9" s="446"/>
      <c r="E9" s="446"/>
      <c r="F9" s="446"/>
      <c r="G9" s="446" t="s">
        <v>4349</v>
      </c>
      <c r="H9" s="654" t="s">
        <v>4343</v>
      </c>
      <c r="I9" s="654"/>
    </row>
    <row r="10" customFormat="false" ht="27" hidden="false" customHeight="true" outlineLevel="0" collapsed="false">
      <c r="A10" s="10"/>
      <c r="B10" s="10" t="s">
        <v>22</v>
      </c>
      <c r="C10" s="446" t="s">
        <v>4350</v>
      </c>
      <c r="D10" s="446" t="s">
        <v>4351</v>
      </c>
      <c r="E10" s="446" t="s">
        <v>4352</v>
      </c>
      <c r="F10" s="446" t="s">
        <v>4353</v>
      </c>
      <c r="G10" s="446" t="s">
        <v>4354</v>
      </c>
      <c r="H10" s="654"/>
      <c r="I10" s="654"/>
    </row>
    <row r="11" customFormat="false" ht="45" hidden="false" customHeight="true" outlineLevel="0" collapsed="false">
      <c r="A11" s="10" t="s">
        <v>25</v>
      </c>
      <c r="B11" s="10" t="s">
        <v>20</v>
      </c>
      <c r="C11" s="412" t="s">
        <v>4355</v>
      </c>
      <c r="D11" s="412" t="s">
        <v>4356</v>
      </c>
      <c r="E11" s="412" t="s">
        <v>4357</v>
      </c>
      <c r="F11" s="412" t="s">
        <v>4358</v>
      </c>
      <c r="G11" s="412" t="s">
        <v>4359</v>
      </c>
      <c r="H11" s="654" t="s">
        <v>4360</v>
      </c>
      <c r="I11" s="654"/>
    </row>
    <row r="12" customFormat="false" ht="14.25" hidden="false" customHeight="false" outlineLevel="0" collapsed="false">
      <c r="A12" s="10"/>
      <c r="B12" s="10" t="s">
        <v>22</v>
      </c>
      <c r="C12" s="165"/>
      <c r="D12" s="412"/>
      <c r="E12" s="412"/>
      <c r="F12" s="643"/>
      <c r="G12" s="643"/>
      <c r="H12" s="654"/>
      <c r="I12" s="654"/>
    </row>
    <row r="13" customFormat="false" ht="39.75" hidden="false" customHeight="true" outlineLevel="0" collapsed="false">
      <c r="A13" s="10" t="s">
        <v>26</v>
      </c>
      <c r="B13" s="10" t="s">
        <v>20</v>
      </c>
      <c r="C13" s="601" t="s">
        <v>4361</v>
      </c>
      <c r="D13" s="601" t="s">
        <v>4362</v>
      </c>
      <c r="E13" s="601" t="s">
        <v>4363</v>
      </c>
      <c r="F13" s="601" t="s">
        <v>4364</v>
      </c>
      <c r="G13" s="601" t="s">
        <v>4365</v>
      </c>
      <c r="H13" s="654" t="s">
        <v>4366</v>
      </c>
      <c r="I13" s="654"/>
    </row>
    <row r="14" customFormat="false" ht="14.25" hidden="false" customHeight="true" outlineLevel="0" collapsed="false">
      <c r="A14" s="10"/>
      <c r="B14" s="10" t="s">
        <v>22</v>
      </c>
      <c r="C14" s="601"/>
      <c r="D14" s="601"/>
      <c r="E14" s="601"/>
      <c r="F14" s="601"/>
      <c r="G14" s="601"/>
      <c r="H14" s="654"/>
      <c r="I14" s="654"/>
    </row>
    <row r="15" customFormat="false" ht="42.75" hidden="false" customHeight="true" outlineLevel="0" collapsed="false">
      <c r="A15" s="10" t="s">
        <v>3716</v>
      </c>
      <c r="B15" s="10" t="s">
        <v>20</v>
      </c>
      <c r="C15" s="601"/>
      <c r="D15" s="440"/>
      <c r="E15" s="601"/>
      <c r="F15" s="440" t="s">
        <v>4367</v>
      </c>
      <c r="G15" s="440"/>
      <c r="H15" s="654" t="s">
        <v>4343</v>
      </c>
      <c r="I15" s="654"/>
    </row>
    <row r="16" customFormat="false" ht="45" hidden="false" customHeight="true" outlineLevel="0" collapsed="false">
      <c r="A16" s="10"/>
      <c r="B16" s="10" t="s">
        <v>22</v>
      </c>
      <c r="C16" s="601"/>
      <c r="D16" s="655"/>
      <c r="E16" s="440" t="s">
        <v>4368</v>
      </c>
      <c r="F16" s="440" t="s">
        <v>4369</v>
      </c>
      <c r="G16" s="440"/>
      <c r="H16" s="654"/>
      <c r="I16" s="654"/>
    </row>
    <row r="17" customFormat="false" ht="21" hidden="false" customHeight="true" outlineLevel="0" collapsed="false">
      <c r="A17" s="10" t="s">
        <v>27</v>
      </c>
      <c r="B17" s="10" t="s">
        <v>20</v>
      </c>
      <c r="C17" s="601"/>
      <c r="D17" s="601"/>
      <c r="E17" s="601"/>
      <c r="F17" s="601"/>
      <c r="G17" s="601"/>
      <c r="H17" s="654" t="s">
        <v>4370</v>
      </c>
      <c r="I17" s="654"/>
    </row>
    <row r="18" customFormat="false" ht="22.5" hidden="false" customHeight="true" outlineLevel="0" collapsed="false">
      <c r="A18" s="10"/>
      <c r="B18" s="10" t="s">
        <v>22</v>
      </c>
      <c r="C18" s="601"/>
      <c r="D18" s="601"/>
      <c r="E18" s="601"/>
      <c r="F18" s="601"/>
      <c r="G18" s="601"/>
      <c r="H18" s="654"/>
      <c r="I18" s="654"/>
    </row>
    <row r="19" customFormat="false" ht="21" hidden="false" customHeight="true" outlineLevel="0" collapsed="false">
      <c r="A19" s="10" t="s">
        <v>28</v>
      </c>
      <c r="B19" s="10" t="s">
        <v>20</v>
      </c>
      <c r="C19" s="629"/>
      <c r="D19" s="629"/>
      <c r="E19" s="629"/>
      <c r="F19" s="629"/>
      <c r="G19" s="629"/>
      <c r="H19" s="654" t="s">
        <v>4370</v>
      </c>
      <c r="I19" s="654"/>
    </row>
    <row r="20" customFormat="false" ht="20.25" hidden="false" customHeight="true" outlineLevel="0" collapsed="false">
      <c r="A20" s="10"/>
      <c r="B20" s="10" t="s">
        <v>22</v>
      </c>
      <c r="C20" s="629"/>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371</v>
      </c>
      <c r="H22" s="12"/>
    </row>
  </sheetData>
  <mergeCells count="22">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72</v>
      </c>
      <c r="B2" s="4"/>
      <c r="C2" s="4"/>
      <c r="D2" s="4"/>
      <c r="E2" s="4"/>
      <c r="F2" s="4"/>
      <c r="G2" s="4"/>
      <c r="H2" s="4"/>
    </row>
    <row r="3" customFormat="false" ht="18.75" hidden="false" customHeight="true" outlineLevel="0" collapsed="false">
      <c r="A3" s="5" t="s">
        <v>2</v>
      </c>
      <c r="B3" s="5"/>
      <c r="C3" s="6" t="s">
        <v>4373</v>
      </c>
      <c r="D3" s="6" t="s">
        <v>4374</v>
      </c>
      <c r="E3" s="6" t="s">
        <v>4375</v>
      </c>
      <c r="F3" s="6" t="s">
        <v>4376</v>
      </c>
      <c r="G3" s="6" t="s">
        <v>4377</v>
      </c>
      <c r="H3" s="6" t="s">
        <v>4378</v>
      </c>
      <c r="I3" s="6" t="s">
        <v>256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c r="D5" s="606" t="s">
        <v>4379</v>
      </c>
      <c r="E5" s="412" t="s">
        <v>4380</v>
      </c>
      <c r="F5" s="606" t="s">
        <v>4381</v>
      </c>
      <c r="G5" s="412" t="s">
        <v>4382</v>
      </c>
      <c r="H5" s="654" t="s">
        <v>4383</v>
      </c>
      <c r="I5" s="654"/>
    </row>
    <row r="6" customFormat="false" ht="17.25" hidden="false" customHeight="true" outlineLevel="0" collapsed="false">
      <c r="A6" s="10"/>
      <c r="B6" s="10" t="s">
        <v>22</v>
      </c>
      <c r="C6" s="412"/>
      <c r="D6" s="412"/>
      <c r="E6" s="412"/>
      <c r="F6" s="412"/>
      <c r="G6" s="412"/>
      <c r="H6" s="654"/>
      <c r="I6" s="654"/>
    </row>
    <row r="7" customFormat="false" ht="38.25" hidden="false" customHeight="true" outlineLevel="0" collapsed="false">
      <c r="A7" s="10" t="s">
        <v>23</v>
      </c>
      <c r="B7" s="10" t="s">
        <v>20</v>
      </c>
      <c r="C7" s="446"/>
      <c r="D7" s="446" t="s">
        <v>4384</v>
      </c>
      <c r="E7" s="446" t="s">
        <v>4385</v>
      </c>
      <c r="F7" s="446" t="s">
        <v>4386</v>
      </c>
      <c r="G7" s="446" t="s">
        <v>4387</v>
      </c>
      <c r="H7" s="654" t="s">
        <v>4388</v>
      </c>
      <c r="I7" s="654"/>
    </row>
    <row r="8" customFormat="false" ht="14.25" hidden="false" customHeight="true" outlineLevel="0" collapsed="false">
      <c r="A8" s="10"/>
      <c r="B8" s="10" t="s">
        <v>22</v>
      </c>
      <c r="C8" s="165"/>
      <c r="D8" s="165"/>
      <c r="E8" s="165"/>
      <c r="F8" s="165"/>
      <c r="G8" s="446"/>
      <c r="H8" s="654"/>
      <c r="I8" s="654"/>
    </row>
    <row r="9" customFormat="false" ht="36.75" hidden="false" customHeight="true" outlineLevel="0" collapsed="false">
      <c r="A9" s="10" t="s">
        <v>24</v>
      </c>
      <c r="B9" s="10" t="s">
        <v>20</v>
      </c>
      <c r="C9" s="446"/>
      <c r="D9" s="446"/>
      <c r="E9" s="446"/>
      <c r="F9" s="446"/>
      <c r="G9" s="446" t="s">
        <v>4389</v>
      </c>
      <c r="H9" s="654" t="s">
        <v>4383</v>
      </c>
      <c r="I9" s="654"/>
    </row>
    <row r="10" customFormat="false" ht="40.5" hidden="false" customHeight="true" outlineLevel="0" collapsed="false">
      <c r="A10" s="10"/>
      <c r="B10" s="10" t="s">
        <v>22</v>
      </c>
      <c r="C10" s="446"/>
      <c r="D10" s="446" t="s">
        <v>4390</v>
      </c>
      <c r="E10" s="446" t="s">
        <v>4391</v>
      </c>
      <c r="F10" s="446" t="s">
        <v>4392</v>
      </c>
      <c r="G10" s="446" t="s">
        <v>4393</v>
      </c>
      <c r="H10" s="654"/>
      <c r="I10" s="654"/>
    </row>
    <row r="11" customFormat="false" ht="45" hidden="false" customHeight="true" outlineLevel="0" collapsed="false">
      <c r="A11" s="10" t="s">
        <v>25</v>
      </c>
      <c r="B11" s="10" t="s">
        <v>20</v>
      </c>
      <c r="C11" s="412"/>
      <c r="D11" s="412" t="s">
        <v>4394</v>
      </c>
      <c r="E11" s="412" t="s">
        <v>4395</v>
      </c>
      <c r="F11" s="412"/>
      <c r="G11" s="412"/>
      <c r="H11" s="654" t="s">
        <v>4396</v>
      </c>
      <c r="I11" s="654"/>
    </row>
    <row r="12" customFormat="false" ht="14.25" hidden="false" customHeight="true" outlineLevel="0" collapsed="false">
      <c r="A12" s="10"/>
      <c r="B12" s="10" t="s">
        <v>22</v>
      </c>
      <c r="C12" s="165"/>
      <c r="D12" s="412"/>
      <c r="E12" s="412"/>
      <c r="F12" s="643"/>
      <c r="G12" s="643"/>
      <c r="H12" s="654"/>
      <c r="I12" s="654"/>
    </row>
    <row r="13" customFormat="false" ht="39.75" hidden="false" customHeight="true" outlineLevel="0" collapsed="false">
      <c r="A13" s="10" t="s">
        <v>26</v>
      </c>
      <c r="B13" s="10" t="s">
        <v>20</v>
      </c>
      <c r="C13" s="601"/>
      <c r="D13" s="601" t="s">
        <v>4397</v>
      </c>
      <c r="E13" s="601" t="s">
        <v>4397</v>
      </c>
      <c r="F13" s="601" t="s">
        <v>4397</v>
      </c>
      <c r="G13" s="601" t="s">
        <v>4397</v>
      </c>
      <c r="H13" s="654" t="s">
        <v>4396</v>
      </c>
      <c r="I13" s="654"/>
    </row>
    <row r="14" customFormat="false" ht="14.25" hidden="false" customHeight="true" outlineLevel="0" collapsed="false">
      <c r="A14" s="10"/>
      <c r="B14" s="10" t="s">
        <v>22</v>
      </c>
      <c r="C14" s="601"/>
      <c r="D14" s="601"/>
      <c r="E14" s="601"/>
      <c r="F14" s="601"/>
      <c r="G14" s="601"/>
      <c r="H14" s="654"/>
      <c r="I14" s="654"/>
    </row>
    <row r="15" customFormat="false" ht="33.75" hidden="false" customHeight="true" outlineLevel="0" collapsed="false">
      <c r="A15" s="10" t="s">
        <v>3716</v>
      </c>
      <c r="B15" s="10" t="s">
        <v>20</v>
      </c>
      <c r="D15" s="601" t="s">
        <v>4398</v>
      </c>
      <c r="E15" s="601"/>
      <c r="F15" s="440"/>
      <c r="G15" s="440"/>
      <c r="H15" s="654" t="s">
        <v>4388</v>
      </c>
      <c r="I15" s="654"/>
    </row>
    <row r="16" customFormat="false" ht="38.25" hidden="false" customHeight="true" outlineLevel="0" collapsed="false">
      <c r="A16" s="10"/>
      <c r="B16" s="10" t="s">
        <v>22</v>
      </c>
      <c r="D16" s="601" t="s">
        <v>4399</v>
      </c>
      <c r="E16" s="440"/>
      <c r="F16" s="440"/>
      <c r="G16" s="440"/>
      <c r="H16" s="654"/>
      <c r="I16" s="654"/>
    </row>
    <row r="17" customFormat="false" ht="21" hidden="false" customHeight="true" outlineLevel="0" collapsed="false">
      <c r="A17" s="10" t="s">
        <v>27</v>
      </c>
      <c r="B17" s="10" t="s">
        <v>20</v>
      </c>
      <c r="C17" s="601"/>
      <c r="D17" s="601"/>
      <c r="E17" s="601"/>
      <c r="F17" s="601"/>
      <c r="G17" s="601"/>
      <c r="H17" s="654" t="s">
        <v>4396</v>
      </c>
      <c r="I17" s="654"/>
    </row>
    <row r="18" customFormat="false" ht="22.5" hidden="false" customHeight="true" outlineLevel="0" collapsed="false">
      <c r="A18" s="10"/>
      <c r="B18" s="10" t="s">
        <v>22</v>
      </c>
      <c r="C18" s="601"/>
      <c r="D18" s="601"/>
      <c r="E18" s="601"/>
      <c r="F18" s="601"/>
      <c r="G18" s="601"/>
      <c r="H18" s="654"/>
      <c r="I18" s="654"/>
    </row>
    <row r="19" customFormat="false" ht="21" hidden="false" customHeight="true" outlineLevel="0" collapsed="false">
      <c r="A19" s="10" t="s">
        <v>28</v>
      </c>
      <c r="B19" s="10" t="s">
        <v>20</v>
      </c>
      <c r="C19" s="629"/>
      <c r="D19" s="629"/>
      <c r="E19" s="629"/>
      <c r="F19" s="629"/>
      <c r="G19" s="629"/>
      <c r="H19" s="654" t="s">
        <v>4396</v>
      </c>
      <c r="I19" s="654"/>
    </row>
    <row r="20" customFormat="false" ht="20.25" hidden="false" customHeight="true" outlineLevel="0" collapsed="false">
      <c r="A20" s="10"/>
      <c r="B20" s="10" t="s">
        <v>22</v>
      </c>
      <c r="C20" s="629"/>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00</v>
      </c>
      <c r="H22" s="12"/>
    </row>
  </sheetData>
  <mergeCells count="22">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01</v>
      </c>
      <c r="B2" s="4"/>
      <c r="C2" s="4"/>
      <c r="D2" s="4"/>
      <c r="E2" s="4"/>
      <c r="F2" s="4"/>
      <c r="G2" s="4"/>
      <c r="H2" s="4"/>
    </row>
    <row r="3" customFormat="false" ht="18.75" hidden="false" customHeight="true" outlineLevel="0" collapsed="false">
      <c r="A3" s="5" t="s">
        <v>2</v>
      </c>
      <c r="B3" s="5"/>
      <c r="C3" s="6" t="s">
        <v>4402</v>
      </c>
      <c r="D3" s="6" t="s">
        <v>4403</v>
      </c>
      <c r="E3" s="6" t="s">
        <v>4404</v>
      </c>
      <c r="F3" s="6" t="s">
        <v>4405</v>
      </c>
      <c r="G3" s="6" t="s">
        <v>4406</v>
      </c>
      <c r="H3" s="6" t="s">
        <v>4407</v>
      </c>
      <c r="I3" s="6" t="s">
        <v>440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t="s">
        <v>4409</v>
      </c>
      <c r="D5" s="606" t="s">
        <v>4410</v>
      </c>
      <c r="E5" s="412" t="s">
        <v>4411</v>
      </c>
      <c r="F5" s="606" t="s">
        <v>4412</v>
      </c>
      <c r="G5" s="412" t="s">
        <v>4413</v>
      </c>
      <c r="H5" s="654"/>
      <c r="I5" s="654"/>
    </row>
    <row r="6" customFormat="false" ht="17.25" hidden="false" customHeight="true" outlineLevel="0" collapsed="false">
      <c r="A6" s="10"/>
      <c r="B6" s="10" t="s">
        <v>22</v>
      </c>
      <c r="C6" s="412"/>
      <c r="D6" s="412"/>
      <c r="E6" s="412"/>
      <c r="F6" s="412"/>
      <c r="G6" s="412"/>
      <c r="H6" s="654"/>
      <c r="I6" s="654"/>
    </row>
    <row r="7" customFormat="false" ht="38.25" hidden="false" customHeight="true" outlineLevel="0" collapsed="false">
      <c r="A7" s="10" t="s">
        <v>23</v>
      </c>
      <c r="B7" s="10" t="s">
        <v>20</v>
      </c>
      <c r="C7" s="412"/>
      <c r="D7" s="606" t="s">
        <v>4410</v>
      </c>
      <c r="E7" s="446" t="s">
        <v>4414</v>
      </c>
      <c r="F7" s="446" t="s">
        <v>4414</v>
      </c>
      <c r="G7" s="446" t="s">
        <v>4414</v>
      </c>
      <c r="H7" s="654"/>
      <c r="I7" s="654"/>
    </row>
    <row r="8" customFormat="false" ht="14.25" hidden="false" customHeight="true" outlineLevel="0" collapsed="false">
      <c r="A8" s="10"/>
      <c r="B8" s="10" t="s">
        <v>22</v>
      </c>
      <c r="C8" s="412"/>
      <c r="D8" s="165"/>
      <c r="E8" s="165"/>
      <c r="F8" s="165"/>
      <c r="G8" s="446"/>
      <c r="H8" s="654"/>
      <c r="I8" s="654"/>
    </row>
    <row r="9" customFormat="false" ht="36.75" hidden="false" customHeight="true" outlineLevel="0" collapsed="false">
      <c r="A9" s="10" t="s">
        <v>24</v>
      </c>
      <c r="B9" s="10" t="s">
        <v>20</v>
      </c>
      <c r="C9" s="412"/>
      <c r="D9" s="606" t="s">
        <v>4410</v>
      </c>
      <c r="E9" s="446" t="s">
        <v>4415</v>
      </c>
      <c r="F9" s="446" t="s">
        <v>4416</v>
      </c>
      <c r="G9" s="446" t="s">
        <v>4417</v>
      </c>
      <c r="H9" s="654"/>
      <c r="I9" s="654"/>
    </row>
    <row r="10" customFormat="false" ht="30" hidden="false" customHeight="true" outlineLevel="0" collapsed="false">
      <c r="A10" s="10"/>
      <c r="B10" s="10" t="s">
        <v>22</v>
      </c>
      <c r="C10" s="412"/>
      <c r="D10" s="446"/>
      <c r="E10" s="165"/>
      <c r="F10" s="165"/>
      <c r="G10" s="446"/>
      <c r="H10" s="654"/>
      <c r="I10" s="654"/>
    </row>
    <row r="11" customFormat="false" ht="45" hidden="false" customHeight="true" outlineLevel="0" collapsed="false">
      <c r="A11" s="10" t="s">
        <v>25</v>
      </c>
      <c r="B11" s="10" t="s">
        <v>20</v>
      </c>
      <c r="C11" s="412"/>
      <c r="D11" s="606" t="s">
        <v>4410</v>
      </c>
      <c r="E11" s="412" t="s">
        <v>4418</v>
      </c>
      <c r="F11" s="412" t="s">
        <v>4419</v>
      </c>
      <c r="G11" s="412" t="s">
        <v>4420</v>
      </c>
      <c r="H11" s="654"/>
      <c r="I11" s="654"/>
    </row>
    <row r="12" customFormat="false" ht="14.25" hidden="false" customHeight="true" outlineLevel="0" collapsed="false">
      <c r="A12" s="10"/>
      <c r="B12" s="10" t="s">
        <v>22</v>
      </c>
      <c r="C12" s="412"/>
      <c r="D12" s="412"/>
      <c r="E12" s="412"/>
      <c r="F12" s="643"/>
      <c r="G12" s="643"/>
      <c r="H12" s="654"/>
      <c r="I12" s="654"/>
    </row>
    <row r="13" customFormat="false" ht="39.75" hidden="false" customHeight="true" outlineLevel="0" collapsed="false">
      <c r="A13" s="10" t="s">
        <v>26</v>
      </c>
      <c r="B13" s="10" t="s">
        <v>20</v>
      </c>
      <c r="C13" s="412"/>
      <c r="D13" s="606" t="s">
        <v>4410</v>
      </c>
      <c r="E13" s="601" t="s">
        <v>4397</v>
      </c>
      <c r="F13" s="601" t="s">
        <v>4397</v>
      </c>
      <c r="G13" s="601" t="s">
        <v>4397</v>
      </c>
      <c r="H13" s="654"/>
      <c r="I13" s="654"/>
    </row>
    <row r="14" customFormat="false" ht="14.25" hidden="false" customHeight="true" outlineLevel="0" collapsed="false">
      <c r="A14" s="10"/>
      <c r="B14" s="10" t="s">
        <v>22</v>
      </c>
      <c r="C14" s="412"/>
      <c r="D14" s="601"/>
      <c r="E14" s="601"/>
      <c r="F14" s="601"/>
      <c r="G14" s="601"/>
      <c r="H14" s="654"/>
      <c r="I14" s="654"/>
    </row>
    <row r="15" customFormat="false" ht="33" hidden="false" customHeight="true" outlineLevel="0" collapsed="false">
      <c r="A15" s="10" t="s">
        <v>3716</v>
      </c>
      <c r="B15" s="10" t="s">
        <v>20</v>
      </c>
      <c r="C15" s="412"/>
      <c r="D15" s="606" t="s">
        <v>4410</v>
      </c>
      <c r="E15" s="601"/>
      <c r="F15" s="440"/>
      <c r="G15" s="440"/>
      <c r="H15" s="654"/>
      <c r="I15" s="654"/>
    </row>
    <row r="16" customFormat="false" ht="18" hidden="false" customHeight="true" outlineLevel="0" collapsed="false">
      <c r="A16" s="10"/>
      <c r="B16" s="10" t="s">
        <v>22</v>
      </c>
      <c r="C16" s="412"/>
      <c r="D16" s="601"/>
      <c r="E16" s="440"/>
      <c r="F16" s="440"/>
      <c r="G16" s="440"/>
      <c r="H16" s="654"/>
      <c r="I16" s="654"/>
    </row>
    <row r="17" customFormat="false" ht="25.5" hidden="false" customHeight="true" outlineLevel="0" collapsed="false">
      <c r="A17" s="10" t="s">
        <v>27</v>
      </c>
      <c r="B17" s="10" t="s">
        <v>20</v>
      </c>
      <c r="C17" s="412"/>
      <c r="D17" s="606" t="s">
        <v>4410</v>
      </c>
      <c r="E17" s="601"/>
      <c r="F17" s="601"/>
      <c r="G17" s="601"/>
      <c r="H17" s="654" t="s">
        <v>4421</v>
      </c>
      <c r="I17" s="654"/>
    </row>
    <row r="18" customFormat="false" ht="22.5" hidden="false" customHeight="true" outlineLevel="0" collapsed="false">
      <c r="A18" s="10"/>
      <c r="B18" s="10" t="s">
        <v>22</v>
      </c>
      <c r="C18" s="412"/>
      <c r="D18" s="601"/>
      <c r="E18" s="601"/>
      <c r="F18" s="601"/>
      <c r="G18" s="601"/>
      <c r="H18" s="654"/>
      <c r="I18" s="654"/>
    </row>
    <row r="19" customFormat="false" ht="25.5" hidden="false" customHeight="true" outlineLevel="0" collapsed="false">
      <c r="A19" s="10" t="s">
        <v>28</v>
      </c>
      <c r="B19" s="10" t="s">
        <v>20</v>
      </c>
      <c r="C19" s="412"/>
      <c r="D19" s="606" t="s">
        <v>4410</v>
      </c>
      <c r="E19" s="629"/>
      <c r="F19" s="629"/>
      <c r="G19" s="629"/>
      <c r="H19" s="654"/>
      <c r="I19" s="654"/>
    </row>
    <row r="20" customFormat="false" ht="20.25" hidden="false" customHeight="true" outlineLevel="0" collapsed="false">
      <c r="A20" s="10"/>
      <c r="B20" s="10" t="s">
        <v>22</v>
      </c>
      <c r="C20" s="412"/>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22</v>
      </c>
      <c r="H22" s="12"/>
    </row>
  </sheetData>
  <mergeCells count="22">
    <mergeCell ref="A1:D1"/>
    <mergeCell ref="A2:H2"/>
    <mergeCell ref="A3:B3"/>
    <mergeCell ref="A5:A6"/>
    <mergeCell ref="C5:C20"/>
    <mergeCell ref="H5:I6"/>
    <mergeCell ref="A7:A8"/>
    <mergeCell ref="H7:I8"/>
    <mergeCell ref="A9:A10"/>
    <mergeCell ref="H9:I10"/>
    <mergeCell ref="A11:A12"/>
    <mergeCell ref="H11:I12"/>
    <mergeCell ref="A13:A14"/>
    <mergeCell ref="H13:I14"/>
    <mergeCell ref="A15:A16"/>
    <mergeCell ref="H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23</v>
      </c>
      <c r="B2" s="4"/>
      <c r="C2" s="4"/>
      <c r="D2" s="4"/>
      <c r="E2" s="4"/>
      <c r="F2" s="4"/>
      <c r="G2" s="4"/>
      <c r="H2" s="4"/>
    </row>
    <row r="3" customFormat="false" ht="18.75" hidden="false" customHeight="true" outlineLevel="0" collapsed="false">
      <c r="A3" s="5" t="s">
        <v>2</v>
      </c>
      <c r="B3" s="5"/>
      <c r="C3" s="6" t="s">
        <v>2608</v>
      </c>
      <c r="D3" s="6" t="s">
        <v>4424</v>
      </c>
      <c r="E3" s="6" t="s">
        <v>4425</v>
      </c>
      <c r="F3" s="6" t="s">
        <v>4426</v>
      </c>
      <c r="G3" s="6" t="s">
        <v>4427</v>
      </c>
      <c r="H3" s="6" t="s">
        <v>4428</v>
      </c>
      <c r="I3" s="6" t="s">
        <v>442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30</v>
      </c>
      <c r="D5" s="606" t="s">
        <v>4431</v>
      </c>
      <c r="E5" s="412" t="s">
        <v>4432</v>
      </c>
      <c r="F5" s="606" t="s">
        <v>4431</v>
      </c>
      <c r="G5" s="412" t="s">
        <v>4433</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434</v>
      </c>
      <c r="D7" s="446" t="s">
        <v>4435</v>
      </c>
      <c r="E7" s="446" t="s">
        <v>4436</v>
      </c>
      <c r="F7" s="446" t="s">
        <v>4437</v>
      </c>
      <c r="G7" s="446" t="s">
        <v>4438</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392</v>
      </c>
      <c r="D10" s="446" t="s">
        <v>4415</v>
      </c>
      <c r="E10" s="446" t="s">
        <v>4416</v>
      </c>
      <c r="F10" s="446" t="s">
        <v>4439</v>
      </c>
      <c r="G10" s="446" t="s">
        <v>4393</v>
      </c>
      <c r="H10" s="654"/>
      <c r="I10" s="654"/>
    </row>
    <row r="11" customFormat="false" ht="37.5" hidden="false" customHeight="true" outlineLevel="0" collapsed="false">
      <c r="A11" s="10" t="s">
        <v>25</v>
      </c>
      <c r="B11" s="10" t="s">
        <v>20</v>
      </c>
      <c r="C11" s="336" t="s">
        <v>4440</v>
      </c>
      <c r="D11" s="336" t="s">
        <v>4441</v>
      </c>
      <c r="E11" s="336" t="s">
        <v>4442</v>
      </c>
      <c r="F11" s="412" t="s">
        <v>4420</v>
      </c>
      <c r="G11" s="412" t="s">
        <v>4443</v>
      </c>
      <c r="H11" s="654"/>
      <c r="I11" s="654"/>
    </row>
    <row r="12" customFormat="false" ht="42" hidden="false" customHeight="true" outlineLevel="0" collapsed="false">
      <c r="A12" s="10"/>
      <c r="B12" s="10" t="s">
        <v>22</v>
      </c>
      <c r="C12" s="336" t="s">
        <v>4444</v>
      </c>
      <c r="D12" s="336" t="s">
        <v>4445</v>
      </c>
      <c r="E12" s="336" t="s">
        <v>4446</v>
      </c>
      <c r="F12" s="643"/>
      <c r="G12" s="643"/>
      <c r="H12" s="654"/>
      <c r="I12" s="654"/>
    </row>
    <row r="13" customFormat="false" ht="39.75" hidden="false" customHeight="true" outlineLevel="0" collapsed="false">
      <c r="A13" s="10" t="s">
        <v>26</v>
      </c>
      <c r="B13" s="10" t="s">
        <v>20</v>
      </c>
      <c r="C13" s="601" t="s">
        <v>4447</v>
      </c>
      <c r="D13" s="601" t="s">
        <v>4448</v>
      </c>
      <c r="E13" s="601" t="s">
        <v>4449</v>
      </c>
      <c r="F13" s="601" t="s">
        <v>4450</v>
      </c>
      <c r="G13" s="601" t="s">
        <v>4451</v>
      </c>
      <c r="H13" s="654"/>
      <c r="I13" s="654"/>
    </row>
    <row r="14" customFormat="false" ht="14.25" hidden="false" customHeight="true" outlineLevel="0" collapsed="false">
      <c r="A14" s="10"/>
      <c r="B14" s="10" t="s">
        <v>22</v>
      </c>
      <c r="C14" s="605"/>
      <c r="D14" s="601"/>
      <c r="E14" s="601"/>
      <c r="F14" s="601"/>
      <c r="G14" s="601"/>
      <c r="H14" s="654"/>
      <c r="I14" s="654"/>
    </row>
    <row r="15" customFormat="false" ht="15.75" hidden="false" customHeight="true" outlineLevel="0" collapsed="false">
      <c r="A15" s="10" t="s">
        <v>3716</v>
      </c>
      <c r="B15" s="10" t="s">
        <v>20</v>
      </c>
      <c r="C15" s="412" t="s">
        <v>4452</v>
      </c>
      <c r="D15" s="412"/>
      <c r="E15" s="412"/>
      <c r="F15" s="412"/>
      <c r="G15" s="412"/>
      <c r="H15" s="412"/>
      <c r="I15" s="412"/>
    </row>
    <row r="16" customFormat="false" ht="16.5" hidden="false" customHeight="true" outlineLevel="0" collapsed="false">
      <c r="A16" s="10"/>
      <c r="B16" s="10" t="s">
        <v>22</v>
      </c>
      <c r="C16" s="412"/>
      <c r="D16" s="412"/>
      <c r="E16" s="412"/>
      <c r="F16" s="412"/>
      <c r="G16" s="412"/>
      <c r="H16" s="412"/>
      <c r="I16" s="412"/>
    </row>
    <row r="17" customFormat="false" ht="14.25" hidden="false" customHeight="true" outlineLevel="0" collapsed="false">
      <c r="A17" s="10" t="s">
        <v>27</v>
      </c>
      <c r="B17" s="10" t="s">
        <v>20</v>
      </c>
      <c r="C17" s="605"/>
      <c r="D17" s="606"/>
      <c r="E17" s="601"/>
      <c r="F17" s="601"/>
      <c r="G17" s="601"/>
      <c r="H17" s="654" t="s">
        <v>4453</v>
      </c>
      <c r="I17" s="654"/>
    </row>
    <row r="18" customFormat="false" ht="22.5" hidden="false" customHeight="true" outlineLevel="0" collapsed="false">
      <c r="A18" s="10"/>
      <c r="B18" s="10" t="s">
        <v>22</v>
      </c>
      <c r="C18" s="605"/>
      <c r="D18" s="601"/>
      <c r="E18" s="601"/>
      <c r="F18" s="601"/>
      <c r="G18" s="601"/>
      <c r="H18" s="654"/>
      <c r="I18" s="654"/>
    </row>
    <row r="19" customFormat="false" ht="14.25" hidden="false" customHeight="true" outlineLevel="0" collapsed="false">
      <c r="A19" s="10" t="s">
        <v>28</v>
      </c>
      <c r="B19" s="10" t="s">
        <v>20</v>
      </c>
      <c r="C19" s="605"/>
      <c r="D19" s="606"/>
      <c r="E19" s="629"/>
      <c r="F19" s="629"/>
      <c r="G19" s="629"/>
      <c r="H19" s="654"/>
      <c r="I19" s="654"/>
    </row>
    <row r="20" customFormat="false" ht="20.25" hidden="false" customHeight="true" outlineLevel="0" collapsed="false">
      <c r="A20" s="10"/>
      <c r="B20" s="10" t="s">
        <v>22</v>
      </c>
      <c r="C20" s="605"/>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54</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416</v>
      </c>
      <c r="E1" s="15"/>
      <c r="F1" s="15"/>
      <c r="G1" s="15"/>
      <c r="H1" s="15"/>
      <c r="I1" s="15"/>
      <c r="J1" s="15"/>
      <c r="K1" s="15"/>
      <c r="L1" s="15"/>
    </row>
    <row r="2" customFormat="false" ht="16.5" hidden="false" customHeight="true" outlineLevel="0" collapsed="false">
      <c r="A2" s="16" t="s">
        <v>34</v>
      </c>
      <c r="F2" s="15" t="s">
        <v>41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18</v>
      </c>
      <c r="D4" s="18"/>
      <c r="E4" s="18" t="s">
        <v>419</v>
      </c>
      <c r="F4" s="18"/>
      <c r="G4" s="18" t="s">
        <v>420</v>
      </c>
      <c r="H4" s="18"/>
      <c r="I4" s="18" t="s">
        <v>421</v>
      </c>
      <c r="J4" s="18"/>
      <c r="K4" s="18" t="s">
        <v>422</v>
      </c>
      <c r="L4" s="18"/>
      <c r="M4" s="18" t="s">
        <v>423</v>
      </c>
      <c r="N4" s="18"/>
      <c r="O4" s="18" t="s">
        <v>42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c r="D6" s="36"/>
      <c r="E6" s="36" t="s">
        <v>398</v>
      </c>
      <c r="F6" s="36"/>
      <c r="G6" s="36" t="s">
        <v>425</v>
      </c>
      <c r="H6" s="36"/>
      <c r="I6" s="68" t="s">
        <v>426</v>
      </c>
      <c r="J6" s="68"/>
      <c r="K6" s="81" t="s">
        <v>402</v>
      </c>
      <c r="L6" s="81"/>
      <c r="M6" s="32" t="s">
        <v>427</v>
      </c>
      <c r="N6" s="32"/>
      <c r="O6" s="32"/>
      <c r="P6" s="32"/>
    </row>
    <row r="7" s="19" customFormat="true" ht="72.75" hidden="false" customHeight="true" outlineLevel="0" collapsed="false">
      <c r="A7" s="25"/>
      <c r="B7" s="26" t="s">
        <v>22</v>
      </c>
      <c r="C7" s="36" t="s">
        <v>428</v>
      </c>
      <c r="D7" s="36"/>
      <c r="E7" s="32" t="s">
        <v>429</v>
      </c>
      <c r="F7" s="32"/>
      <c r="G7" s="32"/>
      <c r="H7" s="32"/>
      <c r="I7" s="32" t="s">
        <v>430</v>
      </c>
      <c r="J7" s="32"/>
      <c r="K7" s="36" t="s">
        <v>431</v>
      </c>
      <c r="L7" s="36"/>
      <c r="M7" s="32"/>
      <c r="N7" s="32"/>
      <c r="O7" s="32"/>
      <c r="P7" s="32"/>
    </row>
    <row r="8" s="19" customFormat="true" ht="78.75" hidden="false" customHeight="true" outlineLevel="0" collapsed="false">
      <c r="A8" s="25" t="s">
        <v>165</v>
      </c>
      <c r="B8" s="26" t="s">
        <v>20</v>
      </c>
      <c r="C8" s="29" t="s">
        <v>432</v>
      </c>
      <c r="D8" s="29"/>
      <c r="E8" s="29" t="s">
        <v>433</v>
      </c>
      <c r="F8" s="29"/>
      <c r="G8" s="68" t="s">
        <v>434</v>
      </c>
      <c r="H8" s="68"/>
      <c r="I8" s="29" t="s">
        <v>435</v>
      </c>
      <c r="J8" s="29"/>
      <c r="K8" s="29" t="s">
        <v>436</v>
      </c>
      <c r="L8" s="29"/>
      <c r="M8" s="32"/>
      <c r="N8" s="32"/>
      <c r="O8" s="29"/>
      <c r="P8" s="29"/>
    </row>
    <row r="9" s="19" customFormat="true" ht="80.25" hidden="false" customHeight="true" outlineLevel="0" collapsed="false">
      <c r="A9" s="25"/>
      <c r="B9" s="26" t="s">
        <v>22</v>
      </c>
      <c r="C9" s="29" t="s">
        <v>437</v>
      </c>
      <c r="D9" s="29"/>
      <c r="E9" s="34" t="s">
        <v>438</v>
      </c>
      <c r="F9" s="34"/>
      <c r="G9" s="29" t="s">
        <v>437</v>
      </c>
      <c r="H9" s="29"/>
      <c r="K9" s="34" t="s">
        <v>438</v>
      </c>
      <c r="L9" s="34"/>
      <c r="M9" s="75"/>
      <c r="N9" s="76"/>
      <c r="O9" s="29"/>
      <c r="P9" s="29"/>
    </row>
    <row r="10" s="19" customFormat="true" ht="79.5" hidden="false" customHeight="true" outlineLevel="0" collapsed="false">
      <c r="A10" s="25" t="s">
        <v>170</v>
      </c>
      <c r="B10" s="26" t="s">
        <v>20</v>
      </c>
      <c r="C10" s="34" t="s">
        <v>439</v>
      </c>
      <c r="D10" s="34"/>
      <c r="E10" s="68" t="s">
        <v>440</v>
      </c>
      <c r="F10" s="68"/>
      <c r="G10" s="68" t="s">
        <v>434</v>
      </c>
      <c r="H10" s="68"/>
      <c r="I10" s="68" t="s">
        <v>441</v>
      </c>
      <c r="J10" s="68"/>
      <c r="K10" s="78" t="s">
        <v>442</v>
      </c>
      <c r="L10" s="78"/>
      <c r="M10" s="32"/>
      <c r="N10" s="32"/>
      <c r="O10" s="35"/>
      <c r="P10" s="35"/>
    </row>
    <row r="11" s="19" customFormat="true" ht="88.5" hidden="false" customHeight="true" outlineLevel="0" collapsed="false">
      <c r="A11" s="25"/>
      <c r="B11" s="26" t="s">
        <v>22</v>
      </c>
      <c r="C11" s="36"/>
      <c r="D11" s="36"/>
      <c r="E11" s="68"/>
      <c r="F11" s="68"/>
      <c r="G11" s="34" t="s">
        <v>443</v>
      </c>
      <c r="H11" s="34"/>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444</v>
      </c>
      <c r="M13" s="82"/>
    </row>
    <row r="14" customFormat="false" ht="69.75" hidden="false" customHeight="true" outlineLevel="0" collapsed="false">
      <c r="A14" s="83" t="s">
        <v>44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P7"/>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55</v>
      </c>
      <c r="B2" s="4"/>
      <c r="C2" s="4"/>
      <c r="D2" s="4"/>
      <c r="E2" s="4"/>
      <c r="F2" s="4"/>
      <c r="G2" s="4"/>
      <c r="H2" s="4"/>
    </row>
    <row r="3" customFormat="false" ht="37.5" hidden="false" customHeight="true" outlineLevel="0" collapsed="false">
      <c r="A3" s="5" t="s">
        <v>2</v>
      </c>
      <c r="B3" s="5"/>
      <c r="C3" s="6" t="s">
        <v>2631</v>
      </c>
      <c r="D3" s="6" t="s">
        <v>4456</v>
      </c>
      <c r="E3" s="6" t="s">
        <v>4457</v>
      </c>
      <c r="F3" s="6" t="s">
        <v>4458</v>
      </c>
      <c r="G3" s="6" t="s">
        <v>4459</v>
      </c>
      <c r="H3" s="6" t="s">
        <v>4460</v>
      </c>
      <c r="I3" s="6" t="s">
        <v>4461</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62</v>
      </c>
      <c r="D5" s="606" t="s">
        <v>4431</v>
      </c>
      <c r="E5" s="412" t="s">
        <v>4463</v>
      </c>
      <c r="F5" s="606" t="s">
        <v>4431</v>
      </c>
      <c r="G5" s="412" t="s">
        <v>4464</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465</v>
      </c>
      <c r="D7" s="446" t="s">
        <v>4466</v>
      </c>
      <c r="E7" s="446" t="s">
        <v>4467</v>
      </c>
      <c r="F7" s="446" t="s">
        <v>4468</v>
      </c>
      <c r="G7" s="446" t="s">
        <v>4469</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470</v>
      </c>
      <c r="D10" s="446" t="s">
        <v>4471</v>
      </c>
      <c r="E10" s="446" t="s">
        <v>4472</v>
      </c>
      <c r="F10" s="446" t="s">
        <v>4473</v>
      </c>
      <c r="G10" s="446" t="s">
        <v>4393</v>
      </c>
      <c r="H10" s="654"/>
      <c r="I10" s="654"/>
    </row>
    <row r="11" customFormat="false" ht="33" hidden="false" customHeight="true" outlineLevel="0" collapsed="false">
      <c r="A11" s="10" t="s">
        <v>25</v>
      </c>
      <c r="B11" s="10" t="s">
        <v>20</v>
      </c>
      <c r="C11" s="336"/>
      <c r="D11" s="336"/>
      <c r="E11" s="336"/>
      <c r="F11" s="412"/>
      <c r="G11" s="412"/>
      <c r="H11" s="654" t="s">
        <v>4474</v>
      </c>
      <c r="I11" s="654"/>
    </row>
    <row r="12" customFormat="false" ht="33.75" hidden="false" customHeight="true" outlineLevel="0" collapsed="false">
      <c r="A12" s="10"/>
      <c r="B12" s="10" t="s">
        <v>22</v>
      </c>
      <c r="C12" s="336"/>
      <c r="D12" s="336" t="s">
        <v>4475</v>
      </c>
      <c r="E12" s="336" t="s">
        <v>4476</v>
      </c>
      <c r="F12" s="336" t="s">
        <v>4477</v>
      </c>
      <c r="G12" s="336" t="s">
        <v>4478</v>
      </c>
      <c r="H12" s="654"/>
      <c r="I12" s="654"/>
    </row>
    <row r="13" customFormat="false" ht="39.75" hidden="false" customHeight="true" outlineLevel="0" collapsed="false">
      <c r="A13" s="10" t="s">
        <v>26</v>
      </c>
      <c r="B13" s="10" t="s">
        <v>20</v>
      </c>
      <c r="C13" s="601" t="s">
        <v>4479</v>
      </c>
      <c r="D13" s="601" t="s">
        <v>4480</v>
      </c>
      <c r="E13" s="601" t="s">
        <v>4481</v>
      </c>
      <c r="F13" s="601" t="s">
        <v>4482</v>
      </c>
      <c r="G13" s="601" t="s">
        <v>4483</v>
      </c>
      <c r="H13" s="654"/>
      <c r="I13" s="654"/>
    </row>
    <row r="14" customFormat="false" ht="14.25" hidden="false" customHeight="true" outlineLevel="0" collapsed="false">
      <c r="A14" s="10"/>
      <c r="B14" s="10" t="s">
        <v>22</v>
      </c>
      <c r="C14" s="605"/>
      <c r="D14" s="601"/>
      <c r="E14" s="601"/>
      <c r="F14" s="601"/>
      <c r="G14" s="601"/>
      <c r="H14" s="654"/>
      <c r="I14" s="654"/>
    </row>
    <row r="15" customFormat="false" ht="15.75" hidden="false" customHeight="true" outlineLevel="0" collapsed="false">
      <c r="A15" s="10" t="s">
        <v>3716</v>
      </c>
      <c r="B15" s="10" t="s">
        <v>20</v>
      </c>
      <c r="C15" s="412" t="s">
        <v>4452</v>
      </c>
      <c r="D15" s="412"/>
      <c r="E15" s="412"/>
      <c r="F15" s="412"/>
      <c r="G15" s="412"/>
      <c r="H15" s="412"/>
      <c r="I15" s="412"/>
    </row>
    <row r="16" customFormat="false" ht="16.5" hidden="false" customHeight="true" outlineLevel="0" collapsed="false">
      <c r="A16" s="10"/>
      <c r="B16" s="10" t="s">
        <v>22</v>
      </c>
      <c r="C16" s="412"/>
      <c r="D16" s="412"/>
      <c r="E16" s="412"/>
      <c r="F16" s="412"/>
      <c r="G16" s="412"/>
      <c r="H16" s="412"/>
      <c r="I16" s="412"/>
    </row>
    <row r="17" customFormat="false" ht="14.25" hidden="false" customHeight="true" outlineLevel="0" collapsed="false">
      <c r="A17" s="10" t="s">
        <v>27</v>
      </c>
      <c r="B17" s="10" t="s">
        <v>20</v>
      </c>
      <c r="C17" s="605"/>
      <c r="D17" s="606"/>
      <c r="E17" s="601"/>
      <c r="F17" s="601"/>
      <c r="G17" s="601"/>
      <c r="H17" s="654" t="s">
        <v>4474</v>
      </c>
      <c r="I17" s="654"/>
    </row>
    <row r="18" customFormat="false" ht="22.5" hidden="false" customHeight="true" outlineLevel="0" collapsed="false">
      <c r="A18" s="10"/>
      <c r="B18" s="10" t="s">
        <v>22</v>
      </c>
      <c r="C18" s="605"/>
      <c r="D18" s="601"/>
      <c r="E18" s="601"/>
      <c r="F18" s="601"/>
      <c r="G18" s="601"/>
      <c r="H18" s="654"/>
      <c r="I18" s="654"/>
    </row>
    <row r="19" customFormat="false" ht="14.25" hidden="false" customHeight="true" outlineLevel="0" collapsed="false">
      <c r="A19" s="10" t="s">
        <v>28</v>
      </c>
      <c r="B19" s="10" t="s">
        <v>20</v>
      </c>
      <c r="C19" s="605"/>
      <c r="D19" s="606"/>
      <c r="E19" s="629"/>
      <c r="F19" s="629"/>
      <c r="G19" s="629"/>
      <c r="H19" s="654"/>
      <c r="I19" s="654"/>
    </row>
    <row r="20" customFormat="false" ht="20.25" hidden="false" customHeight="true" outlineLevel="0" collapsed="false">
      <c r="A20" s="10"/>
      <c r="B20" s="10" t="s">
        <v>22</v>
      </c>
      <c r="C20" s="605"/>
      <c r="D20" s="629"/>
      <c r="E20" s="629"/>
      <c r="F20" s="629"/>
      <c r="G20" s="629"/>
      <c r="H20" s="654"/>
      <c r="I20" s="654"/>
    </row>
    <row r="21" customFormat="false" ht="49.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84</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85</v>
      </c>
      <c r="B2" s="4"/>
      <c r="C2" s="4"/>
      <c r="D2" s="4"/>
      <c r="E2" s="4"/>
      <c r="F2" s="4"/>
      <c r="G2" s="4"/>
      <c r="H2" s="4"/>
    </row>
    <row r="3" customFormat="false" ht="18.75" hidden="false" customHeight="true" outlineLevel="0" collapsed="false">
      <c r="A3" s="5" t="s">
        <v>2</v>
      </c>
      <c r="B3" s="5"/>
      <c r="C3" s="6" t="s">
        <v>2667</v>
      </c>
      <c r="D3" s="6" t="s">
        <v>4486</v>
      </c>
      <c r="E3" s="6" t="s">
        <v>4487</v>
      </c>
      <c r="F3" s="6" t="s">
        <v>4488</v>
      </c>
      <c r="G3" s="6" t="s">
        <v>4489</v>
      </c>
      <c r="H3" s="657" t="s">
        <v>4490</v>
      </c>
      <c r="I3" s="657" t="s">
        <v>4491</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92</v>
      </c>
      <c r="D5" s="606" t="s">
        <v>4431</v>
      </c>
      <c r="E5" s="412" t="s">
        <v>4493</v>
      </c>
      <c r="F5" s="606" t="s">
        <v>4431</v>
      </c>
      <c r="G5" s="412" t="s">
        <v>4494</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495</v>
      </c>
      <c r="D7" s="446" t="s">
        <v>4496</v>
      </c>
      <c r="E7" s="446" t="s">
        <v>4497</v>
      </c>
      <c r="F7" s="446" t="s">
        <v>4498</v>
      </c>
      <c r="G7" s="446" t="s">
        <v>4499</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500</v>
      </c>
      <c r="D10" s="446" t="s">
        <v>4500</v>
      </c>
      <c r="E10" s="446" t="s">
        <v>4500</v>
      </c>
      <c r="F10" s="446" t="s">
        <v>4501</v>
      </c>
      <c r="G10" s="446" t="s">
        <v>4393</v>
      </c>
      <c r="H10" s="654"/>
      <c r="I10" s="654"/>
    </row>
    <row r="11" customFormat="false" ht="27" hidden="false" customHeight="true" outlineLevel="0" collapsed="false">
      <c r="A11" s="10" t="s">
        <v>25</v>
      </c>
      <c r="B11" s="10" t="s">
        <v>20</v>
      </c>
      <c r="C11" s="336"/>
      <c r="D11" s="336"/>
      <c r="E11" s="336"/>
      <c r="F11" s="336"/>
      <c r="G11" s="336" t="s">
        <v>4502</v>
      </c>
      <c r="H11" s="654" t="s">
        <v>4503</v>
      </c>
      <c r="I11" s="654"/>
    </row>
    <row r="12" customFormat="false" ht="29.25" hidden="false" customHeight="true" outlineLevel="0" collapsed="false">
      <c r="A12" s="10"/>
      <c r="B12" s="10" t="s">
        <v>22</v>
      </c>
      <c r="C12" s="336"/>
      <c r="D12" s="336"/>
      <c r="E12" s="336"/>
      <c r="G12" s="336" t="s">
        <v>4504</v>
      </c>
      <c r="H12" s="654"/>
      <c r="I12" s="654"/>
    </row>
    <row r="13" customFormat="false" ht="39.75" hidden="false" customHeight="true" outlineLevel="0" collapsed="false">
      <c r="A13" s="10" t="s">
        <v>26</v>
      </c>
      <c r="B13" s="10" t="s">
        <v>20</v>
      </c>
      <c r="C13" s="601" t="s">
        <v>4505</v>
      </c>
      <c r="D13" s="601" t="s">
        <v>4506</v>
      </c>
      <c r="E13" s="601" t="s">
        <v>4507</v>
      </c>
      <c r="F13" s="601" t="s">
        <v>4508</v>
      </c>
      <c r="G13" s="601" t="s">
        <v>4509</v>
      </c>
      <c r="H13" s="654"/>
      <c r="I13" s="654"/>
    </row>
    <row r="14" customFormat="false" ht="14.25" hidden="false" customHeight="true" outlineLevel="0" collapsed="false">
      <c r="A14" s="10"/>
      <c r="B14" s="10" t="s">
        <v>22</v>
      </c>
      <c r="C14" s="605"/>
      <c r="D14" s="601"/>
      <c r="E14" s="601"/>
      <c r="F14" s="601"/>
      <c r="G14" s="601"/>
      <c r="H14" s="654"/>
      <c r="I14" s="654"/>
    </row>
    <row r="15" customFormat="false" ht="27.75" hidden="false" customHeight="true" outlineLevel="0" collapsed="false">
      <c r="A15" s="10" t="s">
        <v>3716</v>
      </c>
      <c r="B15" s="10" t="s">
        <v>20</v>
      </c>
      <c r="C15" s="658"/>
      <c r="D15" s="659"/>
      <c r="E15" s="617" t="s">
        <v>4510</v>
      </c>
      <c r="F15" s="617" t="s">
        <v>4511</v>
      </c>
      <c r="G15" s="659"/>
      <c r="H15" s="659"/>
      <c r="I15" s="660"/>
    </row>
    <row r="16" customFormat="false" ht="29.25" hidden="false" customHeight="true" outlineLevel="0" collapsed="false">
      <c r="A16" s="10"/>
      <c r="B16" s="10" t="s">
        <v>22</v>
      </c>
      <c r="C16" s="661"/>
      <c r="D16" s="662"/>
      <c r="E16" s="617" t="s">
        <v>4512</v>
      </c>
      <c r="F16" s="617"/>
      <c r="G16" s="662"/>
      <c r="H16" s="662"/>
      <c r="I16" s="663"/>
    </row>
    <row r="17" customFormat="false" ht="14.25" hidden="false" customHeight="true" outlineLevel="0" collapsed="false">
      <c r="A17" s="10" t="s">
        <v>27</v>
      </c>
      <c r="B17" s="10" t="s">
        <v>20</v>
      </c>
      <c r="C17" s="605"/>
      <c r="D17" s="606"/>
      <c r="E17" s="601"/>
      <c r="F17" s="601"/>
      <c r="G17" s="601"/>
      <c r="H17" s="654" t="s">
        <v>4503</v>
      </c>
      <c r="I17" s="654"/>
    </row>
    <row r="18" customFormat="false" ht="22.5" hidden="false" customHeight="true" outlineLevel="0" collapsed="false">
      <c r="A18" s="10"/>
      <c r="B18" s="10" t="s">
        <v>22</v>
      </c>
      <c r="C18" s="605"/>
      <c r="D18" s="601"/>
      <c r="E18" s="601"/>
      <c r="F18" s="601"/>
      <c r="G18" s="601"/>
      <c r="H18" s="654"/>
      <c r="I18" s="654"/>
    </row>
    <row r="19" customFormat="false" ht="14.25" hidden="false" customHeight="true" outlineLevel="0" collapsed="false">
      <c r="A19" s="10" t="s">
        <v>28</v>
      </c>
      <c r="B19" s="10" t="s">
        <v>20</v>
      </c>
      <c r="C19" s="605"/>
      <c r="D19" s="606"/>
      <c r="E19" s="629"/>
      <c r="F19" s="629"/>
      <c r="G19" s="629"/>
      <c r="H19" s="654"/>
      <c r="I19" s="654"/>
    </row>
    <row r="20" customFormat="false" ht="20.25" hidden="false" customHeight="true" outlineLevel="0" collapsed="false">
      <c r="A20" s="10"/>
      <c r="B20" s="10" t="s">
        <v>22</v>
      </c>
      <c r="C20" s="605"/>
      <c r="D20" s="629"/>
      <c r="E20" s="629"/>
      <c r="F20" s="629"/>
      <c r="G20" s="629"/>
      <c r="H20" s="654"/>
      <c r="I20" s="654"/>
    </row>
    <row r="21" customFormat="false" ht="49.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513</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F15:F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14</v>
      </c>
      <c r="B2" s="4"/>
      <c r="C2" s="4"/>
      <c r="D2" s="4"/>
      <c r="E2" s="4"/>
      <c r="F2" s="4"/>
      <c r="G2" s="4"/>
      <c r="H2" s="4"/>
    </row>
    <row r="3" customFormat="false" ht="18.75" hidden="false" customHeight="true" outlineLevel="0" collapsed="false">
      <c r="A3" s="5" t="s">
        <v>2</v>
      </c>
      <c r="B3" s="5"/>
      <c r="C3" s="6" t="s">
        <v>2703</v>
      </c>
      <c r="D3" s="6" t="s">
        <v>4515</v>
      </c>
      <c r="E3" s="6" t="s">
        <v>4516</v>
      </c>
      <c r="F3" s="6" t="s">
        <v>4517</v>
      </c>
      <c r="G3" s="6" t="s">
        <v>4518</v>
      </c>
      <c r="H3" s="657" t="s">
        <v>4519</v>
      </c>
      <c r="I3" s="657" t="s">
        <v>452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521</v>
      </c>
      <c r="D5" s="606" t="s">
        <v>4431</v>
      </c>
      <c r="E5" s="412" t="s">
        <v>4522</v>
      </c>
      <c r="F5" s="606" t="s">
        <v>4431</v>
      </c>
      <c r="G5" s="412" t="s">
        <v>4523</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524</v>
      </c>
      <c r="D7" s="446" t="s">
        <v>4525</v>
      </c>
      <c r="E7" s="446" t="s">
        <v>4526</v>
      </c>
      <c r="F7" s="446" t="s">
        <v>4527</v>
      </c>
      <c r="G7" s="446" t="s">
        <v>4528</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529</v>
      </c>
      <c r="D10" s="446" t="s">
        <v>4530</v>
      </c>
      <c r="E10" s="446" t="s">
        <v>4531</v>
      </c>
      <c r="F10" s="446" t="s">
        <v>4532</v>
      </c>
      <c r="G10" s="446" t="s">
        <v>4533</v>
      </c>
      <c r="H10" s="654"/>
      <c r="I10" s="654"/>
    </row>
    <row r="11" customFormat="false" ht="27" hidden="false" customHeight="true" outlineLevel="0" collapsed="false">
      <c r="A11" s="10" t="s">
        <v>25</v>
      </c>
      <c r="B11" s="10" t="s">
        <v>20</v>
      </c>
      <c r="C11" s="336"/>
      <c r="D11" s="336"/>
      <c r="E11" s="336"/>
      <c r="F11" s="336"/>
      <c r="G11" s="336"/>
      <c r="H11" s="654" t="s">
        <v>4534</v>
      </c>
      <c r="I11" s="654"/>
    </row>
    <row r="12" customFormat="false" ht="29.25" hidden="false" customHeight="true" outlineLevel="0" collapsed="false">
      <c r="A12" s="10"/>
      <c r="B12" s="10" t="s">
        <v>22</v>
      </c>
      <c r="C12" s="336"/>
      <c r="D12" s="336"/>
      <c r="E12" s="336"/>
      <c r="G12" s="336"/>
      <c r="H12" s="654"/>
      <c r="I12" s="654"/>
    </row>
    <row r="13" customFormat="false" ht="39.75" hidden="false" customHeight="true" outlineLevel="0" collapsed="false">
      <c r="A13" s="10" t="s">
        <v>26</v>
      </c>
      <c r="B13" s="10" t="s">
        <v>20</v>
      </c>
      <c r="C13" s="601" t="s">
        <v>4535</v>
      </c>
      <c r="D13" s="601" t="s">
        <v>4536</v>
      </c>
      <c r="E13" s="601" t="s">
        <v>4537</v>
      </c>
      <c r="F13" s="601" t="s">
        <v>4538</v>
      </c>
      <c r="G13" s="601" t="s">
        <v>4539</v>
      </c>
      <c r="H13" s="654"/>
      <c r="I13" s="654"/>
    </row>
    <row r="14" customFormat="false" ht="14.25" hidden="false" customHeight="true" outlineLevel="0" collapsed="false">
      <c r="A14" s="10"/>
      <c r="B14" s="10" t="s">
        <v>22</v>
      </c>
      <c r="C14" s="605"/>
      <c r="D14" s="601"/>
      <c r="E14" s="601"/>
      <c r="F14" s="601"/>
      <c r="G14" s="601"/>
      <c r="H14" s="654"/>
      <c r="I14" s="654"/>
    </row>
    <row r="15" customFormat="false" ht="30" hidden="false" customHeight="true" outlineLevel="0" collapsed="false">
      <c r="A15" s="10" t="s">
        <v>27</v>
      </c>
      <c r="B15" s="10" t="s">
        <v>20</v>
      </c>
      <c r="C15" s="605"/>
      <c r="D15" s="606"/>
      <c r="E15" s="601"/>
      <c r="F15" s="601"/>
      <c r="G15" s="601"/>
      <c r="H15" s="664" t="s">
        <v>4540</v>
      </c>
      <c r="I15" s="664"/>
    </row>
    <row r="16" customFormat="false" ht="35.25" hidden="false" customHeight="true" outlineLevel="0" collapsed="false">
      <c r="A16" s="10"/>
      <c r="B16" s="10" t="s">
        <v>22</v>
      </c>
      <c r="C16" s="605"/>
      <c r="D16" s="601"/>
      <c r="E16" s="601"/>
      <c r="F16" s="601"/>
      <c r="G16" s="601"/>
      <c r="H16" s="664"/>
      <c r="I16" s="664"/>
    </row>
    <row r="17" customFormat="false" ht="26.25" hidden="false" customHeight="true" outlineLevel="0" collapsed="false">
      <c r="A17" s="10" t="s">
        <v>28</v>
      </c>
      <c r="B17" s="10" t="s">
        <v>20</v>
      </c>
      <c r="C17" s="605"/>
      <c r="D17" s="606"/>
      <c r="E17" s="629"/>
      <c r="F17" s="629"/>
      <c r="G17" s="629"/>
      <c r="H17" s="654" t="s">
        <v>4534</v>
      </c>
      <c r="I17" s="654"/>
    </row>
    <row r="18" customFormat="false" ht="28.5" hidden="false" customHeight="true" outlineLevel="0" collapsed="false">
      <c r="A18" s="10"/>
      <c r="B18" s="10" t="s">
        <v>22</v>
      </c>
      <c r="C18" s="605"/>
      <c r="D18" s="629"/>
      <c r="E18" s="629"/>
      <c r="F18" s="629"/>
      <c r="G18" s="629"/>
      <c r="H18" s="654"/>
      <c r="I18" s="654"/>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41</v>
      </c>
      <c r="H20" s="12"/>
    </row>
  </sheetData>
  <mergeCells count="20">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42</v>
      </c>
      <c r="B2" s="4"/>
      <c r="C2" s="4"/>
      <c r="D2" s="4"/>
      <c r="E2" s="4"/>
      <c r="F2" s="4"/>
      <c r="G2" s="4"/>
      <c r="H2" s="4"/>
    </row>
    <row r="3" customFormat="false" ht="18.75" hidden="false" customHeight="true" outlineLevel="0" collapsed="false">
      <c r="A3" s="5" t="s">
        <v>2</v>
      </c>
      <c r="B3" s="5"/>
      <c r="C3" s="6" t="s">
        <v>2740</v>
      </c>
      <c r="D3" s="6" t="s">
        <v>4543</v>
      </c>
      <c r="E3" s="6" t="s">
        <v>4544</v>
      </c>
      <c r="F3" s="7" t="s">
        <v>4545</v>
      </c>
      <c r="G3" s="6" t="s">
        <v>4546</v>
      </c>
      <c r="H3" s="657" t="s">
        <v>4547</v>
      </c>
      <c r="I3" s="665" t="s">
        <v>454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549</v>
      </c>
      <c r="D5" s="606" t="s">
        <v>4431</v>
      </c>
      <c r="E5" s="412" t="s">
        <v>4550</v>
      </c>
      <c r="F5" s="606" t="s">
        <v>4431</v>
      </c>
      <c r="G5" s="412" t="s">
        <v>4551</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524</v>
      </c>
      <c r="D7" s="446" t="s">
        <v>4525</v>
      </c>
      <c r="E7" s="446" t="s">
        <v>4526</v>
      </c>
      <c r="F7" s="446" t="s">
        <v>4527</v>
      </c>
      <c r="G7" s="446" t="s">
        <v>4528</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552</v>
      </c>
      <c r="D10" s="446" t="s">
        <v>4553</v>
      </c>
      <c r="E10" s="446" t="s">
        <v>4554</v>
      </c>
      <c r="F10" s="446" t="s">
        <v>4555</v>
      </c>
      <c r="G10" s="446" t="s">
        <v>4556</v>
      </c>
      <c r="H10" s="654"/>
      <c r="I10" s="654"/>
    </row>
    <row r="11" customFormat="false" ht="27" hidden="false" customHeight="true" outlineLevel="0" collapsed="false">
      <c r="A11" s="10" t="s">
        <v>25</v>
      </c>
      <c r="B11" s="10" t="s">
        <v>20</v>
      </c>
      <c r="C11" s="336"/>
      <c r="D11" s="336"/>
      <c r="E11" s="336"/>
      <c r="F11" s="336"/>
      <c r="G11" s="336"/>
      <c r="H11" s="654" t="s">
        <v>4534</v>
      </c>
      <c r="I11" s="654"/>
    </row>
    <row r="12" customFormat="false" ht="29.25" hidden="false" customHeight="true" outlineLevel="0" collapsed="false">
      <c r="A12" s="10"/>
      <c r="B12" s="10" t="s">
        <v>22</v>
      </c>
      <c r="C12" s="336"/>
      <c r="D12" s="336"/>
      <c r="E12" s="336"/>
      <c r="G12" s="336"/>
      <c r="H12" s="654"/>
      <c r="I12" s="654"/>
    </row>
    <row r="13" customFormat="false" ht="39.75" hidden="false" customHeight="true" outlineLevel="0" collapsed="false">
      <c r="A13" s="10" t="s">
        <v>26</v>
      </c>
      <c r="B13" s="10" t="s">
        <v>20</v>
      </c>
      <c r="C13" s="601" t="s">
        <v>4557</v>
      </c>
      <c r="D13" s="601" t="s">
        <v>4558</v>
      </c>
      <c r="E13" s="601" t="s">
        <v>4559</v>
      </c>
      <c r="F13" s="601" t="s">
        <v>4560</v>
      </c>
      <c r="G13" s="601" t="s">
        <v>4560</v>
      </c>
      <c r="H13" s="654"/>
      <c r="I13" s="654"/>
    </row>
    <row r="14" customFormat="false" ht="14.25" hidden="false" customHeight="true" outlineLevel="0" collapsed="false">
      <c r="A14" s="10"/>
      <c r="B14" s="10" t="s">
        <v>22</v>
      </c>
      <c r="C14" s="605"/>
      <c r="D14" s="601"/>
      <c r="E14" s="601"/>
      <c r="F14" s="601"/>
      <c r="G14" s="601"/>
      <c r="H14" s="654"/>
      <c r="I14" s="654"/>
    </row>
    <row r="15" customFormat="false" ht="30" hidden="false" customHeight="true" outlineLevel="0" collapsed="false">
      <c r="A15" s="10" t="s">
        <v>27</v>
      </c>
      <c r="B15" s="10" t="s">
        <v>20</v>
      </c>
      <c r="C15" s="605"/>
      <c r="D15" s="606"/>
      <c r="E15" s="601"/>
      <c r="F15" s="601"/>
      <c r="G15" s="601"/>
      <c r="H15" s="664" t="s">
        <v>4561</v>
      </c>
      <c r="I15" s="664"/>
    </row>
    <row r="16" customFormat="false" ht="35.25" hidden="false" customHeight="true" outlineLevel="0" collapsed="false">
      <c r="A16" s="10"/>
      <c r="B16" s="10" t="s">
        <v>22</v>
      </c>
      <c r="C16" s="605"/>
      <c r="D16" s="601"/>
      <c r="E16" s="601"/>
      <c r="F16" s="601"/>
      <c r="G16" s="601"/>
      <c r="H16" s="664"/>
      <c r="I16" s="664"/>
    </row>
    <row r="17" customFormat="false" ht="26.25" hidden="false" customHeight="true" outlineLevel="0" collapsed="false">
      <c r="A17" s="10" t="s">
        <v>28</v>
      </c>
      <c r="B17" s="10" t="s">
        <v>20</v>
      </c>
      <c r="C17" s="605"/>
      <c r="D17" s="606"/>
      <c r="E17" s="629"/>
      <c r="F17" s="629"/>
      <c r="G17" s="629"/>
      <c r="H17" s="654" t="s">
        <v>4534</v>
      </c>
      <c r="I17" s="654"/>
    </row>
    <row r="18" customFormat="false" ht="28.5" hidden="false" customHeight="true" outlineLevel="0" collapsed="false">
      <c r="A18" s="10"/>
      <c r="B18" s="10" t="s">
        <v>22</v>
      </c>
      <c r="C18" s="605"/>
      <c r="D18" s="629"/>
      <c r="E18" s="629"/>
      <c r="F18" s="629"/>
      <c r="G18" s="629"/>
      <c r="H18" s="654"/>
      <c r="I18" s="654"/>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62</v>
      </c>
      <c r="H20" s="12"/>
    </row>
  </sheetData>
  <mergeCells count="20">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63</v>
      </c>
      <c r="B2" s="4"/>
      <c r="C2" s="4"/>
      <c r="D2" s="4"/>
      <c r="E2" s="4"/>
      <c r="F2" s="4"/>
      <c r="G2" s="4"/>
      <c r="H2" s="4"/>
    </row>
    <row r="3" customFormat="false" ht="18.75" hidden="false" customHeight="true" outlineLevel="0" collapsed="false">
      <c r="A3" s="5" t="s">
        <v>2</v>
      </c>
      <c r="B3" s="5"/>
      <c r="C3" s="6" t="s">
        <v>2781</v>
      </c>
      <c r="D3" s="6" t="s">
        <v>4564</v>
      </c>
      <c r="E3" s="7" t="s">
        <v>4565</v>
      </c>
      <c r="F3" s="7" t="s">
        <v>4566</v>
      </c>
      <c r="G3" s="6" t="s">
        <v>4567</v>
      </c>
      <c r="H3" s="657" t="s">
        <v>4568</v>
      </c>
      <c r="I3" s="657" t="s">
        <v>456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570</v>
      </c>
      <c r="D5" s="606" t="s">
        <v>4431</v>
      </c>
      <c r="E5" s="412" t="s">
        <v>4571</v>
      </c>
      <c r="F5" s="666" t="s">
        <v>4572</v>
      </c>
      <c r="G5" s="666"/>
      <c r="H5" s="666"/>
      <c r="I5" s="666"/>
    </row>
    <row r="6" customFormat="false" ht="41.25" hidden="false" customHeight="true" outlineLevel="0" collapsed="false">
      <c r="A6" s="10"/>
      <c r="B6" s="10" t="s">
        <v>22</v>
      </c>
      <c r="C6" s="656"/>
      <c r="D6" s="606" t="s">
        <v>4431</v>
      </c>
      <c r="E6" s="412"/>
      <c r="F6" s="666"/>
      <c r="G6" s="666"/>
      <c r="H6" s="666"/>
      <c r="I6" s="666"/>
    </row>
    <row r="7" customFormat="false" ht="38.25" hidden="false" customHeight="true" outlineLevel="0" collapsed="false">
      <c r="A7" s="10" t="s">
        <v>23</v>
      </c>
      <c r="B7" s="10" t="s">
        <v>20</v>
      </c>
      <c r="C7" s="446" t="s">
        <v>4573</v>
      </c>
      <c r="D7" s="446" t="s">
        <v>4574</v>
      </c>
      <c r="E7" s="446" t="s">
        <v>4574</v>
      </c>
      <c r="F7" s="666"/>
      <c r="G7" s="666"/>
      <c r="H7" s="666"/>
      <c r="I7" s="666"/>
    </row>
    <row r="8" customFormat="false" ht="14.25" hidden="false" customHeight="true" outlineLevel="0" collapsed="false">
      <c r="A8" s="10"/>
      <c r="B8" s="10" t="s">
        <v>22</v>
      </c>
      <c r="C8" s="605"/>
      <c r="D8" s="165"/>
      <c r="E8" s="165"/>
      <c r="F8" s="666"/>
      <c r="G8" s="666"/>
      <c r="H8" s="666"/>
      <c r="I8" s="666"/>
    </row>
    <row r="9" customFormat="false" ht="22.5" hidden="false" customHeight="true" outlineLevel="0" collapsed="false">
      <c r="A9" s="10" t="s">
        <v>24</v>
      </c>
      <c r="B9" s="10" t="s">
        <v>20</v>
      </c>
      <c r="C9" s="656"/>
      <c r="D9" s="606"/>
      <c r="E9" s="446"/>
      <c r="F9" s="666"/>
      <c r="G9" s="666"/>
      <c r="H9" s="666"/>
      <c r="I9" s="666"/>
    </row>
    <row r="10" customFormat="false" ht="40.5" hidden="false" customHeight="true" outlineLevel="0" collapsed="false">
      <c r="A10" s="10"/>
      <c r="B10" s="10" t="s">
        <v>22</v>
      </c>
      <c r="C10" s="446" t="s">
        <v>4575</v>
      </c>
      <c r="D10" s="446" t="s">
        <v>4576</v>
      </c>
      <c r="E10" s="446" t="s">
        <v>4577</v>
      </c>
      <c r="F10" s="666"/>
      <c r="G10" s="666"/>
      <c r="H10" s="666"/>
      <c r="I10" s="666"/>
    </row>
    <row r="11" customFormat="false" ht="27" hidden="false" customHeight="true" outlineLevel="0" collapsed="false">
      <c r="A11" s="10" t="s">
        <v>25</v>
      </c>
      <c r="B11" s="10" t="s">
        <v>20</v>
      </c>
      <c r="C11" s="336"/>
      <c r="D11" s="336"/>
      <c r="E11" s="336" t="s">
        <v>4578</v>
      </c>
      <c r="F11" s="666"/>
      <c r="G11" s="666"/>
      <c r="H11" s="666"/>
      <c r="I11" s="666"/>
    </row>
    <row r="12" customFormat="false" ht="29.25" hidden="false" customHeight="true" outlineLevel="0" collapsed="false">
      <c r="A12" s="10"/>
      <c r="B12" s="10" t="s">
        <v>22</v>
      </c>
      <c r="C12" s="336"/>
      <c r="D12" s="336" t="s">
        <v>4579</v>
      </c>
      <c r="F12" s="666"/>
      <c r="G12" s="666"/>
      <c r="H12" s="666"/>
      <c r="I12" s="666"/>
    </row>
    <row r="13" customFormat="false" ht="39.75" hidden="false" customHeight="true" outlineLevel="0" collapsed="false">
      <c r="A13" s="10" t="s">
        <v>26</v>
      </c>
      <c r="B13" s="10" t="s">
        <v>20</v>
      </c>
      <c r="C13" s="601" t="s">
        <v>4580</v>
      </c>
      <c r="D13" s="601" t="s">
        <v>4581</v>
      </c>
      <c r="E13" s="601" t="s">
        <v>4581</v>
      </c>
      <c r="F13" s="666"/>
      <c r="G13" s="666"/>
      <c r="H13" s="666"/>
      <c r="I13" s="666"/>
    </row>
    <row r="14" customFormat="false" ht="14.25" hidden="false" customHeight="true" outlineLevel="0" collapsed="false">
      <c r="A14" s="10"/>
      <c r="B14" s="10" t="s">
        <v>22</v>
      </c>
      <c r="C14" s="605"/>
      <c r="D14" s="601"/>
      <c r="E14" s="601"/>
      <c r="F14" s="666"/>
      <c r="G14" s="666"/>
      <c r="H14" s="666"/>
      <c r="I14" s="666"/>
    </row>
    <row r="15" customFormat="false" ht="30" hidden="false" customHeight="true" outlineLevel="0" collapsed="false">
      <c r="A15" s="10" t="s">
        <v>27</v>
      </c>
      <c r="B15" s="10" t="s">
        <v>20</v>
      </c>
      <c r="C15" s="605"/>
      <c r="D15" s="606"/>
      <c r="E15" s="601"/>
      <c r="F15" s="666"/>
      <c r="G15" s="666"/>
      <c r="H15" s="666"/>
      <c r="I15" s="666"/>
    </row>
    <row r="16" customFormat="false" ht="35.25" hidden="false" customHeight="true" outlineLevel="0" collapsed="false">
      <c r="A16" s="10"/>
      <c r="B16" s="10" t="s">
        <v>22</v>
      </c>
      <c r="C16" s="605"/>
      <c r="D16" s="601"/>
      <c r="E16" s="601"/>
      <c r="F16" s="666"/>
      <c r="G16" s="666"/>
      <c r="H16" s="666"/>
      <c r="I16" s="666"/>
    </row>
    <row r="17" customFormat="false" ht="26.25" hidden="false" customHeight="true" outlineLevel="0" collapsed="false">
      <c r="A17" s="10" t="s">
        <v>28</v>
      </c>
      <c r="B17" s="10" t="s">
        <v>20</v>
      </c>
      <c r="C17" s="605"/>
      <c r="D17" s="606"/>
      <c r="E17" s="629"/>
      <c r="F17" s="666"/>
      <c r="G17" s="666"/>
      <c r="H17" s="666"/>
      <c r="I17" s="666"/>
    </row>
    <row r="18" customFormat="false" ht="28.5" hidden="false" customHeight="true" outlineLevel="0" collapsed="false">
      <c r="A18" s="10"/>
      <c r="B18" s="10" t="s">
        <v>22</v>
      </c>
      <c r="C18" s="605"/>
      <c r="D18" s="629"/>
      <c r="E18" s="629"/>
      <c r="F18" s="666"/>
      <c r="G18" s="666"/>
      <c r="H18" s="666"/>
      <c r="I18" s="666"/>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82</v>
      </c>
      <c r="H20" s="12"/>
    </row>
  </sheetData>
  <mergeCells count="14">
    <mergeCell ref="A1:D1"/>
    <mergeCell ref="A2:H2"/>
    <mergeCell ref="A3:B3"/>
    <mergeCell ref="A5:A6"/>
    <mergeCell ref="F5:I18"/>
    <mergeCell ref="A7:A8"/>
    <mergeCell ref="A9:A10"/>
    <mergeCell ref="A11:A12"/>
    <mergeCell ref="A13:A14"/>
    <mergeCell ref="A15:A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83</v>
      </c>
      <c r="B2" s="4"/>
      <c r="C2" s="4"/>
      <c r="D2" s="4"/>
      <c r="E2" s="4"/>
      <c r="F2" s="4"/>
      <c r="G2" s="4"/>
      <c r="H2" s="4"/>
    </row>
    <row r="3" customFormat="false" ht="18.75" hidden="false" customHeight="true" outlineLevel="0" collapsed="false">
      <c r="A3" s="5" t="s">
        <v>2</v>
      </c>
      <c r="B3" s="5"/>
      <c r="C3" s="6" t="s">
        <v>4584</v>
      </c>
      <c r="D3" s="6" t="s">
        <v>4585</v>
      </c>
      <c r="E3" s="667" t="s">
        <v>4586</v>
      </c>
      <c r="F3" s="667" t="s">
        <v>4587</v>
      </c>
      <c r="G3" s="6" t="s">
        <v>4588</v>
      </c>
      <c r="H3" s="657" t="s">
        <v>4589</v>
      </c>
      <c r="I3" s="657" t="s">
        <v>459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431</v>
      </c>
      <c r="D5" s="606" t="s">
        <v>4431</v>
      </c>
      <c r="E5" s="606" t="s">
        <v>4431</v>
      </c>
      <c r="F5" s="606" t="s">
        <v>4431</v>
      </c>
      <c r="G5" s="606" t="s">
        <v>4431</v>
      </c>
      <c r="H5" s="668"/>
      <c r="I5" s="669"/>
    </row>
    <row r="6" customFormat="false" ht="41.25" hidden="false" customHeight="true" outlineLevel="0" collapsed="false">
      <c r="A6" s="10"/>
      <c r="B6" s="10" t="s">
        <v>22</v>
      </c>
      <c r="C6" s="606" t="s">
        <v>4431</v>
      </c>
      <c r="D6" s="606" t="s">
        <v>4431</v>
      </c>
      <c r="E6" s="606" t="s">
        <v>4431</v>
      </c>
      <c r="F6" s="606" t="s">
        <v>4431</v>
      </c>
      <c r="G6" s="606" t="s">
        <v>4431</v>
      </c>
      <c r="H6" s="670"/>
      <c r="I6" s="671"/>
    </row>
    <row r="7" customFormat="false" ht="38.25" hidden="false" customHeight="true" outlineLevel="0" collapsed="false">
      <c r="A7" s="10" t="s">
        <v>23</v>
      </c>
      <c r="B7" s="10" t="s">
        <v>20</v>
      </c>
      <c r="C7" s="446" t="s">
        <v>4573</v>
      </c>
      <c r="D7" s="446" t="s">
        <v>4574</v>
      </c>
      <c r="E7" s="446" t="s">
        <v>4574</v>
      </c>
      <c r="F7" s="446" t="s">
        <v>4574</v>
      </c>
      <c r="G7" s="446" t="s">
        <v>4574</v>
      </c>
      <c r="H7" s="670"/>
      <c r="I7" s="671"/>
    </row>
    <row r="8" customFormat="false" ht="14.25" hidden="false" customHeight="true" outlineLevel="0" collapsed="false">
      <c r="A8" s="10"/>
      <c r="B8" s="10" t="s">
        <v>22</v>
      </c>
      <c r="C8" s="605"/>
      <c r="D8" s="165"/>
      <c r="E8" s="165"/>
      <c r="F8" s="672"/>
      <c r="G8" s="672"/>
      <c r="H8" s="670"/>
      <c r="I8" s="671"/>
    </row>
    <row r="9" customFormat="false" ht="22.5" hidden="false" customHeight="true" outlineLevel="0" collapsed="false">
      <c r="A9" s="10" t="s">
        <v>24</v>
      </c>
      <c r="B9" s="10" t="s">
        <v>20</v>
      </c>
      <c r="C9" s="656"/>
      <c r="D9" s="606"/>
      <c r="E9" s="446"/>
      <c r="F9" s="672"/>
      <c r="G9" s="672"/>
      <c r="H9" s="670"/>
      <c r="I9" s="671"/>
    </row>
    <row r="10" customFormat="false" ht="40.5" hidden="false" customHeight="true" outlineLevel="0" collapsed="false">
      <c r="A10" s="10"/>
      <c r="B10" s="10" t="s">
        <v>22</v>
      </c>
      <c r="C10" s="446" t="s">
        <v>4577</v>
      </c>
      <c r="D10" s="446" t="s">
        <v>4591</v>
      </c>
      <c r="E10" s="446" t="s">
        <v>4592</v>
      </c>
      <c r="F10" s="446" t="s">
        <v>4593</v>
      </c>
      <c r="G10" s="446" t="s">
        <v>4594</v>
      </c>
      <c r="H10" s="670"/>
      <c r="I10" s="671"/>
    </row>
    <row r="11" customFormat="false" ht="27" hidden="false" customHeight="true" outlineLevel="0" collapsed="false">
      <c r="A11" s="10" t="s">
        <v>25</v>
      </c>
      <c r="B11" s="10" t="s">
        <v>20</v>
      </c>
      <c r="C11" s="336"/>
      <c r="D11" s="336"/>
      <c r="E11" s="336"/>
      <c r="F11" s="672"/>
      <c r="G11" s="672"/>
      <c r="H11" s="670"/>
      <c r="I11" s="671"/>
    </row>
    <row r="12" customFormat="false" ht="29.25" hidden="false" customHeight="true" outlineLevel="0" collapsed="false">
      <c r="A12" s="10"/>
      <c r="B12" s="10" t="s">
        <v>22</v>
      </c>
      <c r="C12" s="336"/>
      <c r="D12" s="336"/>
      <c r="F12" s="672"/>
      <c r="G12" s="672"/>
      <c r="H12" s="670"/>
      <c r="I12" s="671"/>
    </row>
    <row r="13" customFormat="false" ht="39.75" hidden="false" customHeight="true" outlineLevel="0" collapsed="false">
      <c r="A13" s="10" t="s">
        <v>26</v>
      </c>
      <c r="B13" s="10" t="s">
        <v>20</v>
      </c>
      <c r="C13" s="601" t="s">
        <v>4580</v>
      </c>
      <c r="D13" s="601" t="s">
        <v>4581</v>
      </c>
      <c r="E13" s="601" t="s">
        <v>4581</v>
      </c>
      <c r="F13" s="601" t="s">
        <v>4581</v>
      </c>
      <c r="G13" s="601" t="s">
        <v>4581</v>
      </c>
      <c r="H13" s="670"/>
      <c r="I13" s="671"/>
    </row>
    <row r="14" customFormat="false" ht="14.25" hidden="false" customHeight="true" outlineLevel="0" collapsed="false">
      <c r="A14" s="10"/>
      <c r="B14" s="10" t="s">
        <v>22</v>
      </c>
      <c r="C14" s="605"/>
      <c r="D14" s="601"/>
      <c r="E14" s="601"/>
      <c r="F14" s="672"/>
      <c r="G14" s="672"/>
      <c r="H14" s="670"/>
      <c r="I14" s="671"/>
    </row>
    <row r="15" customFormat="false" ht="30" hidden="false" customHeight="true" outlineLevel="0" collapsed="false">
      <c r="A15" s="10" t="s">
        <v>27</v>
      </c>
      <c r="B15" s="10" t="s">
        <v>20</v>
      </c>
      <c r="C15" s="605"/>
      <c r="D15" s="606"/>
      <c r="E15" s="601"/>
      <c r="F15" s="672"/>
      <c r="G15" s="672"/>
      <c r="H15" s="664" t="s">
        <v>4595</v>
      </c>
      <c r="I15" s="664"/>
    </row>
    <row r="16" customFormat="false" ht="35.25" hidden="false" customHeight="true" outlineLevel="0" collapsed="false">
      <c r="A16" s="10"/>
      <c r="B16" s="10" t="s">
        <v>22</v>
      </c>
      <c r="C16" s="605"/>
      <c r="D16" s="601"/>
      <c r="E16" s="601"/>
      <c r="F16" s="672"/>
      <c r="G16" s="672"/>
      <c r="H16" s="664"/>
      <c r="I16" s="664"/>
    </row>
    <row r="17" customFormat="false" ht="26.25" hidden="false" customHeight="true" outlineLevel="0" collapsed="false">
      <c r="A17" s="10" t="s">
        <v>28</v>
      </c>
      <c r="B17" s="10" t="s">
        <v>20</v>
      </c>
      <c r="C17" s="605"/>
      <c r="D17" s="606"/>
      <c r="E17" s="629"/>
      <c r="F17" s="672"/>
      <c r="G17" s="672"/>
      <c r="H17" s="673" t="s">
        <v>447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96</v>
      </c>
      <c r="H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97</v>
      </c>
      <c r="B2" s="4"/>
      <c r="C2" s="4"/>
      <c r="D2" s="4"/>
      <c r="E2" s="4"/>
      <c r="F2" s="4"/>
      <c r="G2" s="4"/>
      <c r="H2" s="4"/>
    </row>
    <row r="3" customFormat="false" ht="18.75" hidden="false" customHeight="true" outlineLevel="0" collapsed="false">
      <c r="A3" s="5" t="s">
        <v>2</v>
      </c>
      <c r="B3" s="5"/>
      <c r="C3" s="6" t="s">
        <v>4598</v>
      </c>
      <c r="D3" s="6" t="s">
        <v>4599</v>
      </c>
      <c r="E3" s="667" t="s">
        <v>4600</v>
      </c>
      <c r="F3" s="667" t="s">
        <v>4601</v>
      </c>
      <c r="G3" s="6" t="s">
        <v>4602</v>
      </c>
      <c r="H3" s="657" t="s">
        <v>4603</v>
      </c>
      <c r="I3" s="657" t="s">
        <v>460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68"/>
      <c r="I5" s="669"/>
    </row>
    <row r="6" customFormat="false" ht="41.25" hidden="false" customHeight="true" outlineLevel="0" collapsed="false">
      <c r="A6" s="10"/>
      <c r="B6" s="10" t="s">
        <v>22</v>
      </c>
      <c r="C6" s="606" t="s">
        <v>4605</v>
      </c>
      <c r="D6" s="606" t="s">
        <v>4605</v>
      </c>
      <c r="E6" s="606" t="s">
        <v>4605</v>
      </c>
      <c r="F6" s="606" t="s">
        <v>4605</v>
      </c>
      <c r="G6" s="606" t="s">
        <v>4605</v>
      </c>
      <c r="H6" s="670"/>
      <c r="I6" s="671"/>
    </row>
    <row r="7" customFormat="false" ht="38.25" hidden="false" customHeight="true" outlineLevel="0" collapsed="false">
      <c r="A7" s="10" t="s">
        <v>23</v>
      </c>
      <c r="B7" s="10" t="s">
        <v>20</v>
      </c>
      <c r="C7" s="446" t="s">
        <v>4606</v>
      </c>
      <c r="D7" s="446" t="s">
        <v>4607</v>
      </c>
      <c r="E7" s="446" t="s">
        <v>4608</v>
      </c>
      <c r="F7" s="446" t="s">
        <v>4609</v>
      </c>
      <c r="G7" s="446" t="s">
        <v>4610</v>
      </c>
      <c r="H7" s="670"/>
      <c r="I7" s="671"/>
    </row>
    <row r="8" customFormat="false" ht="14.25" hidden="false" customHeight="true" outlineLevel="0" collapsed="false">
      <c r="A8" s="10"/>
      <c r="B8" s="10" t="s">
        <v>22</v>
      </c>
      <c r="C8" s="605"/>
      <c r="D8" s="165"/>
      <c r="E8" s="165"/>
      <c r="F8" s="672"/>
      <c r="G8" s="672"/>
      <c r="H8" s="670"/>
      <c r="I8" s="671"/>
    </row>
    <row r="9" customFormat="false" ht="22.5" hidden="false" customHeight="true" outlineLevel="0" collapsed="false">
      <c r="A9" s="10" t="s">
        <v>24</v>
      </c>
      <c r="B9" s="10" t="s">
        <v>20</v>
      </c>
      <c r="C9" s="656"/>
      <c r="D9" s="606"/>
      <c r="E9" s="446"/>
      <c r="F9" s="672"/>
      <c r="G9" s="672"/>
      <c r="H9" s="670"/>
      <c r="I9" s="671"/>
    </row>
    <row r="10" customFormat="false" ht="40.5" hidden="false" customHeight="true" outlineLevel="0" collapsed="false">
      <c r="A10" s="10"/>
      <c r="B10" s="10" t="s">
        <v>22</v>
      </c>
      <c r="C10" s="446" t="s">
        <v>4611</v>
      </c>
      <c r="D10" s="446" t="s">
        <v>4612</v>
      </c>
      <c r="E10" s="446" t="s">
        <v>4611</v>
      </c>
      <c r="F10" s="446" t="s">
        <v>4613</v>
      </c>
      <c r="G10" s="446" t="s">
        <v>4614</v>
      </c>
      <c r="H10" s="670"/>
      <c r="I10" s="671"/>
    </row>
    <row r="11" customFormat="false" ht="27" hidden="false" customHeight="true" outlineLevel="0" collapsed="false">
      <c r="A11" s="10" t="s">
        <v>25</v>
      </c>
      <c r="B11" s="10" t="s">
        <v>20</v>
      </c>
      <c r="C11" s="674" t="s">
        <v>4615</v>
      </c>
      <c r="D11" s="674"/>
      <c r="E11" s="674"/>
      <c r="F11" s="674"/>
      <c r="G11" s="674"/>
      <c r="H11" s="675"/>
      <c r="I11" s="676"/>
    </row>
    <row r="12" customFormat="false" ht="29.25" hidden="false" customHeight="true" outlineLevel="0" collapsed="false">
      <c r="A12" s="10"/>
      <c r="B12" s="10" t="s">
        <v>22</v>
      </c>
      <c r="C12" s="674"/>
      <c r="D12" s="674"/>
      <c r="E12" s="674"/>
      <c r="F12" s="674"/>
      <c r="G12" s="674"/>
      <c r="H12" s="675"/>
      <c r="I12" s="676"/>
    </row>
    <row r="13" customFormat="false" ht="46.5" hidden="false" customHeight="true" outlineLevel="0" collapsed="false">
      <c r="A13" s="10" t="s">
        <v>26</v>
      </c>
      <c r="B13" s="10" t="s">
        <v>20</v>
      </c>
      <c r="C13" s="601" t="s">
        <v>4616</v>
      </c>
      <c r="D13" s="601" t="s">
        <v>4617</v>
      </c>
      <c r="E13" s="601" t="s">
        <v>4618</v>
      </c>
      <c r="F13" s="601" t="s">
        <v>4619</v>
      </c>
      <c r="G13" s="601" t="s">
        <v>4620</v>
      </c>
      <c r="H13" s="670"/>
      <c r="I13" s="671"/>
    </row>
    <row r="14" customFormat="false" ht="12" hidden="false" customHeight="true" outlineLevel="0" collapsed="false">
      <c r="A14" s="10"/>
      <c r="B14" s="10" t="s">
        <v>22</v>
      </c>
      <c r="C14" s="165"/>
      <c r="D14" s="165"/>
      <c r="E14" s="165"/>
      <c r="F14" s="165"/>
      <c r="G14" s="165"/>
      <c r="H14" s="670"/>
      <c r="I14" s="671"/>
    </row>
    <row r="15" customFormat="false" ht="30" hidden="false" customHeight="true" outlineLevel="0" collapsed="false">
      <c r="A15" s="10" t="s">
        <v>27</v>
      </c>
      <c r="B15" s="10" t="s">
        <v>20</v>
      </c>
      <c r="C15" s="605"/>
      <c r="D15" s="606"/>
      <c r="E15" s="601"/>
      <c r="F15" s="672"/>
      <c r="G15" s="672"/>
      <c r="H15" s="654" t="s">
        <v>4621</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57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22</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23</v>
      </c>
      <c r="B2" s="4"/>
      <c r="C2" s="4"/>
      <c r="D2" s="4"/>
      <c r="E2" s="4"/>
      <c r="F2" s="4"/>
      <c r="G2" s="4"/>
      <c r="H2" s="4"/>
    </row>
    <row r="3" customFormat="false" ht="18.75" hidden="false" customHeight="true" outlineLevel="0" collapsed="false">
      <c r="A3" s="5" t="s">
        <v>2</v>
      </c>
      <c r="B3" s="5"/>
      <c r="C3" s="6" t="s">
        <v>4624</v>
      </c>
      <c r="D3" s="6" t="s">
        <v>4625</v>
      </c>
      <c r="E3" s="667" t="s">
        <v>4626</v>
      </c>
      <c r="F3" s="667" t="s">
        <v>4627</v>
      </c>
      <c r="G3" s="6" t="s">
        <v>4628</v>
      </c>
      <c r="H3" s="657" t="s">
        <v>4629</v>
      </c>
      <c r="I3" s="657" t="s">
        <v>463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68"/>
      <c r="I5" s="669"/>
    </row>
    <row r="6" customFormat="false" ht="41.25" hidden="false" customHeight="true" outlineLevel="0" collapsed="false">
      <c r="A6" s="10"/>
      <c r="B6" s="10" t="s">
        <v>22</v>
      </c>
      <c r="C6" s="606" t="s">
        <v>4605</v>
      </c>
      <c r="D6" s="606" t="s">
        <v>4605</v>
      </c>
      <c r="E6" s="606" t="s">
        <v>4605</v>
      </c>
      <c r="F6" s="606" t="s">
        <v>4605</v>
      </c>
      <c r="G6" s="606" t="s">
        <v>4605</v>
      </c>
      <c r="H6" s="670"/>
      <c r="I6" s="671"/>
    </row>
    <row r="7" customFormat="false" ht="38.25" hidden="false" customHeight="true" outlineLevel="0" collapsed="false">
      <c r="A7" s="10" t="s">
        <v>23</v>
      </c>
      <c r="B7" s="10" t="s">
        <v>20</v>
      </c>
      <c r="C7" s="446" t="s">
        <v>4631</v>
      </c>
      <c r="D7" s="446" t="s">
        <v>4632</v>
      </c>
      <c r="E7" s="446" t="s">
        <v>4633</v>
      </c>
      <c r="F7" s="446" t="s">
        <v>4634</v>
      </c>
      <c r="G7" s="446" t="s">
        <v>4635</v>
      </c>
      <c r="H7" s="670"/>
      <c r="I7" s="671"/>
    </row>
    <row r="8" customFormat="false" ht="14.25" hidden="false" customHeight="true" outlineLevel="0" collapsed="false">
      <c r="A8" s="10"/>
      <c r="B8" s="10" t="s">
        <v>22</v>
      </c>
      <c r="C8" s="605"/>
      <c r="D8" s="165"/>
      <c r="E8" s="165"/>
      <c r="F8" s="672"/>
      <c r="G8" s="672"/>
      <c r="H8" s="670"/>
      <c r="I8" s="671"/>
    </row>
    <row r="9" customFormat="false" ht="22.5" hidden="false" customHeight="true" outlineLevel="0" collapsed="false">
      <c r="A9" s="10" t="s">
        <v>24</v>
      </c>
      <c r="B9" s="10" t="s">
        <v>20</v>
      </c>
      <c r="C9" s="656"/>
      <c r="D9" s="606"/>
      <c r="E9" s="446"/>
      <c r="F9" s="672"/>
      <c r="G9" s="672"/>
      <c r="H9" s="670"/>
      <c r="I9" s="671"/>
    </row>
    <row r="10" customFormat="false" ht="40.5" hidden="false" customHeight="true" outlineLevel="0" collapsed="false">
      <c r="A10" s="10"/>
      <c r="B10" s="10" t="s">
        <v>22</v>
      </c>
      <c r="C10" s="446" t="s">
        <v>4611</v>
      </c>
      <c r="D10" s="446" t="s">
        <v>4636</v>
      </c>
      <c r="E10" s="446" t="s">
        <v>4611</v>
      </c>
      <c r="F10" s="446" t="s">
        <v>4637</v>
      </c>
      <c r="G10" s="446"/>
      <c r="H10" s="670"/>
      <c r="I10" s="671"/>
    </row>
    <row r="11" customFormat="false" ht="27" hidden="false" customHeight="true" outlineLevel="0" collapsed="false">
      <c r="A11" s="10" t="s">
        <v>25</v>
      </c>
      <c r="B11" s="10" t="s">
        <v>20</v>
      </c>
      <c r="C11" s="674" t="s">
        <v>4615</v>
      </c>
      <c r="D11" s="674"/>
      <c r="E11" s="674"/>
      <c r="F11" s="674"/>
      <c r="G11" s="674"/>
      <c r="H11" s="675"/>
      <c r="I11" s="676"/>
    </row>
    <row r="12" customFormat="false" ht="29.25" hidden="false" customHeight="true" outlineLevel="0" collapsed="false">
      <c r="A12" s="10"/>
      <c r="B12" s="10" t="s">
        <v>22</v>
      </c>
      <c r="C12" s="674"/>
      <c r="D12" s="674"/>
      <c r="E12" s="674"/>
      <c r="F12" s="674"/>
      <c r="G12" s="674"/>
      <c r="H12" s="675"/>
      <c r="I12" s="676"/>
    </row>
    <row r="13" customFormat="false" ht="46.5" hidden="false" customHeight="true" outlineLevel="0" collapsed="false">
      <c r="A13" s="10" t="s">
        <v>26</v>
      </c>
      <c r="B13" s="10" t="s">
        <v>20</v>
      </c>
      <c r="C13" s="601" t="s">
        <v>4638</v>
      </c>
      <c r="D13" s="601" t="s">
        <v>4639</v>
      </c>
      <c r="E13" s="601" t="s">
        <v>4640</v>
      </c>
      <c r="F13" s="601" t="s">
        <v>4641</v>
      </c>
      <c r="G13" s="601" t="s">
        <v>4642</v>
      </c>
      <c r="H13" s="670"/>
      <c r="I13" s="671"/>
    </row>
    <row r="14" customFormat="false" ht="12" hidden="false" customHeight="true" outlineLevel="0" collapsed="false">
      <c r="A14" s="10"/>
      <c r="B14" s="10" t="s">
        <v>22</v>
      </c>
      <c r="C14" s="165"/>
      <c r="D14" s="165"/>
      <c r="E14" s="165"/>
      <c r="F14" s="165"/>
      <c r="G14" s="165"/>
      <c r="H14" s="670"/>
      <c r="I14" s="671"/>
    </row>
    <row r="15" customFormat="false" ht="30" hidden="false" customHeight="true" outlineLevel="0" collapsed="false">
      <c r="A15" s="10" t="s">
        <v>27</v>
      </c>
      <c r="B15" s="10" t="s">
        <v>20</v>
      </c>
      <c r="C15" s="605"/>
      <c r="D15" s="606"/>
      <c r="E15" s="601"/>
      <c r="F15" s="672"/>
      <c r="G15" s="672"/>
      <c r="H15" s="654" t="s">
        <v>4643</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644</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45</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46</v>
      </c>
      <c r="B2" s="4"/>
      <c r="C2" s="4"/>
      <c r="D2" s="4"/>
      <c r="E2" s="4"/>
      <c r="F2" s="4"/>
      <c r="G2" s="4"/>
      <c r="H2" s="4"/>
    </row>
    <row r="3" customFormat="false" ht="18.75" hidden="false" customHeight="true" outlineLevel="0" collapsed="false">
      <c r="A3" s="5" t="s">
        <v>2</v>
      </c>
      <c r="B3" s="5"/>
      <c r="C3" s="6" t="s">
        <v>4647</v>
      </c>
      <c r="D3" s="6" t="s">
        <v>4648</v>
      </c>
      <c r="E3" s="667" t="s">
        <v>4649</v>
      </c>
      <c r="F3" s="667" t="s">
        <v>4650</v>
      </c>
      <c r="G3" s="6" t="s">
        <v>4651</v>
      </c>
      <c r="H3" s="657" t="s">
        <v>4652</v>
      </c>
      <c r="I3" s="657" t="s">
        <v>4653</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72"/>
      <c r="I5" s="672"/>
    </row>
    <row r="6" customFormat="false" ht="41.25" hidden="false" customHeight="true" outlineLevel="0" collapsed="false">
      <c r="A6" s="10"/>
      <c r="B6" s="10" t="s">
        <v>22</v>
      </c>
      <c r="C6" s="606" t="s">
        <v>4605</v>
      </c>
      <c r="D6" s="606" t="s">
        <v>4605</v>
      </c>
      <c r="E6" s="606" t="s">
        <v>4605</v>
      </c>
      <c r="F6" s="606" t="s">
        <v>4605</v>
      </c>
      <c r="G6" s="606" t="s">
        <v>4605</v>
      </c>
      <c r="H6" s="672"/>
      <c r="I6" s="672"/>
    </row>
    <row r="7" customFormat="false" ht="38.25" hidden="false" customHeight="true" outlineLevel="0" collapsed="false">
      <c r="A7" s="10" t="s">
        <v>23</v>
      </c>
      <c r="B7" s="10" t="s">
        <v>20</v>
      </c>
      <c r="C7" s="446" t="s">
        <v>4654</v>
      </c>
      <c r="D7" s="446" t="s">
        <v>4655</v>
      </c>
      <c r="E7" s="446" t="s">
        <v>4656</v>
      </c>
      <c r="F7" s="446" t="s">
        <v>4657</v>
      </c>
      <c r="G7" s="446" t="s">
        <v>4658</v>
      </c>
      <c r="H7" s="672"/>
      <c r="I7" s="672"/>
    </row>
    <row r="8" customFormat="false" ht="14.25" hidden="false" customHeight="true" outlineLevel="0" collapsed="false">
      <c r="A8" s="10"/>
      <c r="B8" s="10" t="s">
        <v>22</v>
      </c>
      <c r="C8" s="605"/>
      <c r="D8" s="165"/>
      <c r="E8" s="165"/>
      <c r="F8" s="672"/>
      <c r="G8" s="672"/>
      <c r="H8" s="672"/>
      <c r="I8" s="672"/>
    </row>
    <row r="9" customFormat="false" ht="22.5" hidden="false" customHeight="true" outlineLevel="0" collapsed="false">
      <c r="A9" s="10" t="s">
        <v>24</v>
      </c>
      <c r="B9" s="10" t="s">
        <v>20</v>
      </c>
      <c r="C9" s="656"/>
      <c r="D9" s="606"/>
      <c r="E9" s="446"/>
      <c r="F9" s="672"/>
      <c r="G9" s="672"/>
      <c r="H9" s="672"/>
      <c r="I9" s="672"/>
    </row>
    <row r="10" customFormat="false" ht="40.5" hidden="false" customHeight="true" outlineLevel="0" collapsed="false">
      <c r="A10" s="10"/>
      <c r="B10" s="10" t="s">
        <v>22</v>
      </c>
      <c r="C10" s="446" t="s">
        <v>4659</v>
      </c>
      <c r="D10" s="446" t="s">
        <v>4660</v>
      </c>
      <c r="E10" s="446" t="s">
        <v>4661</v>
      </c>
      <c r="F10" s="446" t="s">
        <v>4662</v>
      </c>
      <c r="G10" s="446" t="s">
        <v>4663</v>
      </c>
      <c r="H10" s="672"/>
      <c r="I10" s="672"/>
    </row>
    <row r="11" customFormat="false" ht="27" hidden="false" customHeight="true" outlineLevel="0" collapsed="false">
      <c r="A11" s="10" t="s">
        <v>25</v>
      </c>
      <c r="B11" s="10" t="s">
        <v>20</v>
      </c>
      <c r="C11" s="674" t="s">
        <v>4615</v>
      </c>
      <c r="D11" s="674"/>
      <c r="E11" s="674"/>
      <c r="F11" s="674"/>
      <c r="G11" s="674"/>
      <c r="H11" s="677"/>
      <c r="I11" s="677"/>
    </row>
    <row r="12" customFormat="false" ht="29.25" hidden="false" customHeight="true" outlineLevel="0" collapsed="false">
      <c r="A12" s="10"/>
      <c r="B12" s="10" t="s">
        <v>22</v>
      </c>
      <c r="C12" s="674"/>
      <c r="D12" s="674"/>
      <c r="E12" s="674"/>
      <c r="F12" s="674"/>
      <c r="G12" s="674"/>
      <c r="H12" s="677"/>
      <c r="I12" s="677"/>
    </row>
    <row r="13" customFormat="false" ht="46.5" hidden="false" customHeight="true" outlineLevel="0" collapsed="false">
      <c r="A13" s="10" t="s">
        <v>26</v>
      </c>
      <c r="B13" s="10" t="s">
        <v>20</v>
      </c>
      <c r="C13" s="601" t="s">
        <v>4664</v>
      </c>
      <c r="D13" s="601" t="s">
        <v>4665</v>
      </c>
      <c r="E13" s="601" t="s">
        <v>4666</v>
      </c>
      <c r="F13" s="601" t="s">
        <v>4667</v>
      </c>
      <c r="G13" s="601" t="s">
        <v>4668</v>
      </c>
      <c r="H13" s="672"/>
      <c r="I13" s="672"/>
    </row>
    <row r="14" customFormat="false" ht="12" hidden="false" customHeight="true" outlineLevel="0" collapsed="false">
      <c r="A14" s="10"/>
      <c r="B14" s="10" t="s">
        <v>22</v>
      </c>
      <c r="C14" s="165"/>
      <c r="D14" s="165"/>
      <c r="E14" s="165"/>
      <c r="F14" s="165"/>
      <c r="G14" s="165"/>
      <c r="H14" s="672"/>
      <c r="I14" s="672"/>
    </row>
    <row r="15" customFormat="false" ht="30" hidden="false" customHeight="true" outlineLevel="0" collapsed="false">
      <c r="A15" s="10" t="s">
        <v>27</v>
      </c>
      <c r="B15" s="10" t="s">
        <v>20</v>
      </c>
      <c r="C15" s="605"/>
      <c r="D15" s="606"/>
      <c r="E15" s="601"/>
      <c r="F15" s="672"/>
      <c r="G15" s="672"/>
      <c r="H15" s="654" t="s">
        <v>4669</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54" t="s">
        <v>2060</v>
      </c>
      <c r="I17" s="654"/>
    </row>
    <row r="18" customFormat="false" ht="28.5" hidden="false" customHeight="true" outlineLevel="0" collapsed="false">
      <c r="A18" s="10"/>
      <c r="B18" s="10" t="s">
        <v>22</v>
      </c>
      <c r="C18" s="605"/>
      <c r="D18" s="629"/>
      <c r="E18" s="629"/>
      <c r="F18" s="672"/>
      <c r="G18" s="672"/>
      <c r="H18" s="654"/>
      <c r="I18" s="654"/>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70</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71</v>
      </c>
      <c r="B2" s="4"/>
      <c r="C2" s="4"/>
      <c r="D2" s="4"/>
      <c r="E2" s="4"/>
      <c r="F2" s="4"/>
      <c r="G2" s="4"/>
      <c r="H2" s="4"/>
    </row>
    <row r="3" customFormat="false" ht="18.75" hidden="false" customHeight="true" outlineLevel="0" collapsed="false">
      <c r="A3" s="5" t="s">
        <v>2</v>
      </c>
      <c r="B3" s="5"/>
      <c r="C3" s="6" t="s">
        <v>4653</v>
      </c>
      <c r="D3" s="6" t="s">
        <v>4672</v>
      </c>
      <c r="E3" s="667" t="s">
        <v>4673</v>
      </c>
      <c r="F3" s="667" t="s">
        <v>4674</v>
      </c>
      <c r="G3" s="6" t="s">
        <v>4675</v>
      </c>
      <c r="H3" s="657" t="s">
        <v>4676</v>
      </c>
      <c r="I3" s="657" t="s">
        <v>467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78" t="s">
        <v>4678</v>
      </c>
      <c r="I5" s="678"/>
    </row>
    <row r="6" customFormat="false" ht="41.25" hidden="false" customHeight="true" outlineLevel="0" collapsed="false">
      <c r="A6" s="10"/>
      <c r="B6" s="10" t="s">
        <v>22</v>
      </c>
      <c r="C6" s="606" t="s">
        <v>4605</v>
      </c>
      <c r="D6" s="606" t="s">
        <v>4605</v>
      </c>
      <c r="E6" s="606" t="s">
        <v>4605</v>
      </c>
      <c r="F6" s="606" t="s">
        <v>4605</v>
      </c>
      <c r="G6" s="606" t="s">
        <v>4605</v>
      </c>
      <c r="H6" s="678"/>
      <c r="I6" s="678"/>
    </row>
    <row r="7" customFormat="false" ht="38.25" hidden="false" customHeight="true" outlineLevel="0" collapsed="false">
      <c r="A7" s="10" t="s">
        <v>23</v>
      </c>
      <c r="B7" s="10" t="s">
        <v>20</v>
      </c>
      <c r="C7" s="446" t="s">
        <v>4679</v>
      </c>
      <c r="D7" s="446" t="s">
        <v>4680</v>
      </c>
      <c r="E7" s="446" t="s">
        <v>4681</v>
      </c>
      <c r="F7" s="446" t="s">
        <v>4682</v>
      </c>
      <c r="G7" s="446" t="s">
        <v>4683</v>
      </c>
      <c r="H7" s="678"/>
      <c r="I7" s="678"/>
    </row>
    <row r="8" customFormat="false" ht="14.25" hidden="false" customHeight="true" outlineLevel="0" collapsed="false">
      <c r="A8" s="10"/>
      <c r="B8" s="10" t="s">
        <v>22</v>
      </c>
      <c r="C8" s="605"/>
      <c r="D8" s="165"/>
      <c r="E8" s="165"/>
      <c r="F8" s="672"/>
      <c r="G8" s="672"/>
      <c r="H8" s="678"/>
      <c r="I8" s="678"/>
    </row>
    <row r="9" customFormat="false" ht="22.5" hidden="false" customHeight="true" outlineLevel="0" collapsed="false">
      <c r="A9" s="10" t="s">
        <v>24</v>
      </c>
      <c r="B9" s="10" t="s">
        <v>20</v>
      </c>
      <c r="C9" s="656"/>
      <c r="D9" s="606"/>
      <c r="E9" s="446"/>
      <c r="F9" s="672"/>
      <c r="G9" s="672"/>
      <c r="H9" s="678"/>
      <c r="I9" s="678"/>
    </row>
    <row r="10" customFormat="false" ht="40.5" hidden="false" customHeight="true" outlineLevel="0" collapsed="false">
      <c r="A10" s="10"/>
      <c r="B10" s="10" t="s">
        <v>22</v>
      </c>
      <c r="C10" s="446" t="s">
        <v>4684</v>
      </c>
      <c r="D10" s="446" t="s">
        <v>4685</v>
      </c>
      <c r="E10" s="446" t="s">
        <v>4686</v>
      </c>
      <c r="F10" s="446" t="s">
        <v>4687</v>
      </c>
      <c r="G10" s="446" t="s">
        <v>4688</v>
      </c>
      <c r="H10" s="678"/>
      <c r="I10" s="678"/>
    </row>
    <row r="11" customFormat="false" ht="27" hidden="false" customHeight="true" outlineLevel="0" collapsed="false">
      <c r="A11" s="10" t="s">
        <v>25</v>
      </c>
      <c r="B11" s="10" t="s">
        <v>20</v>
      </c>
      <c r="C11" s="674" t="s">
        <v>4615</v>
      </c>
      <c r="D11" s="674"/>
      <c r="E11" s="674"/>
      <c r="F11" s="674"/>
      <c r="G11" s="674"/>
      <c r="H11" s="678"/>
      <c r="I11" s="678"/>
    </row>
    <row r="12" customFormat="false" ht="29.25" hidden="false" customHeight="true" outlineLevel="0" collapsed="false">
      <c r="A12" s="10"/>
      <c r="B12" s="10" t="s">
        <v>22</v>
      </c>
      <c r="C12" s="674"/>
      <c r="D12" s="674"/>
      <c r="E12" s="674"/>
      <c r="F12" s="674"/>
      <c r="G12" s="674"/>
      <c r="H12" s="678"/>
      <c r="I12" s="678"/>
    </row>
    <row r="13" customFormat="false" ht="46.5" hidden="false" customHeight="true" outlineLevel="0" collapsed="false">
      <c r="A13" s="10" t="s">
        <v>26</v>
      </c>
      <c r="B13" s="10" t="s">
        <v>20</v>
      </c>
      <c r="C13" s="601" t="s">
        <v>4689</v>
      </c>
      <c r="D13" s="601" t="s">
        <v>4690</v>
      </c>
      <c r="E13" s="601" t="s">
        <v>4691</v>
      </c>
      <c r="F13" s="601" t="s">
        <v>4692</v>
      </c>
      <c r="G13" s="601" t="s">
        <v>4693</v>
      </c>
      <c r="H13" s="678"/>
      <c r="I13" s="678"/>
    </row>
    <row r="14" customFormat="false" ht="12" hidden="false" customHeight="true" outlineLevel="0" collapsed="false">
      <c r="A14" s="10"/>
      <c r="B14" s="10" t="s">
        <v>22</v>
      </c>
      <c r="C14" s="165"/>
      <c r="D14" s="165"/>
      <c r="E14" s="165"/>
      <c r="F14" s="165"/>
      <c r="G14" s="165"/>
      <c r="H14" s="678"/>
      <c r="I14" s="678"/>
    </row>
    <row r="15" customFormat="false" ht="30" hidden="false" customHeight="true" outlineLevel="0" collapsed="false">
      <c r="A15" s="10" t="s">
        <v>27</v>
      </c>
      <c r="B15" s="10" t="s">
        <v>20</v>
      </c>
      <c r="C15" s="605"/>
      <c r="D15" s="606"/>
      <c r="E15" s="601"/>
      <c r="F15" s="672"/>
      <c r="G15" s="672"/>
      <c r="H15" s="678"/>
      <c r="I15" s="678"/>
    </row>
    <row r="16" customFormat="false" ht="35.25" hidden="false" customHeight="true" outlineLevel="0" collapsed="false">
      <c r="A16" s="10"/>
      <c r="B16" s="10" t="s">
        <v>22</v>
      </c>
      <c r="C16" s="605"/>
      <c r="D16" s="601"/>
      <c r="E16" s="601"/>
      <c r="F16" s="672"/>
      <c r="G16" s="672"/>
      <c r="H16" s="678"/>
      <c r="I16" s="678"/>
    </row>
    <row r="17" customFormat="false" ht="26.25" hidden="false" customHeight="true" outlineLevel="0" collapsed="false">
      <c r="A17" s="10" t="s">
        <v>28</v>
      </c>
      <c r="B17" s="10" t="s">
        <v>20</v>
      </c>
      <c r="C17" s="605"/>
      <c r="D17" s="606"/>
      <c r="E17" s="629"/>
      <c r="F17" s="672"/>
      <c r="G17" s="672"/>
      <c r="H17" s="678"/>
      <c r="I17" s="678"/>
    </row>
    <row r="18" customFormat="false" ht="28.5" hidden="false" customHeight="true" outlineLevel="0" collapsed="false">
      <c r="A18" s="10"/>
      <c r="B18" s="10" t="s">
        <v>22</v>
      </c>
      <c r="C18" s="605"/>
      <c r="D18" s="629"/>
      <c r="E18" s="629"/>
      <c r="F18" s="672"/>
      <c r="G18" s="672"/>
      <c r="H18" s="678"/>
      <c r="I18" s="678"/>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94</v>
      </c>
      <c r="H20" s="12"/>
    </row>
  </sheetData>
  <mergeCells count="15">
    <mergeCell ref="A1:D1"/>
    <mergeCell ref="A2:H2"/>
    <mergeCell ref="A3:B3"/>
    <mergeCell ref="A5:A6"/>
    <mergeCell ref="H5:I18"/>
    <mergeCell ref="A7:A8"/>
    <mergeCell ref="A9:A10"/>
    <mergeCell ref="A11:A12"/>
    <mergeCell ref="C11:G12"/>
    <mergeCell ref="A13:A14"/>
    <mergeCell ref="A15:A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446</v>
      </c>
      <c r="E1" s="15"/>
      <c r="F1" s="15"/>
      <c r="G1" s="15"/>
      <c r="H1" s="15"/>
      <c r="I1" s="15"/>
      <c r="J1" s="15"/>
      <c r="K1" s="15"/>
      <c r="L1" s="15"/>
    </row>
    <row r="2" customFormat="false" ht="16.5" hidden="false" customHeight="true" outlineLevel="0" collapsed="false">
      <c r="A2" s="16" t="s">
        <v>34</v>
      </c>
      <c r="F2" s="15" t="s">
        <v>44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48</v>
      </c>
      <c r="D4" s="18"/>
      <c r="E4" s="18" t="s">
        <v>449</v>
      </c>
      <c r="F4" s="18"/>
      <c r="G4" s="18" t="s">
        <v>450</v>
      </c>
      <c r="H4" s="18"/>
      <c r="I4" s="18" t="s">
        <v>451</v>
      </c>
      <c r="J4" s="18"/>
      <c r="K4" s="18" t="s">
        <v>452</v>
      </c>
      <c r="L4" s="18"/>
      <c r="M4" s="18" t="s">
        <v>453</v>
      </c>
      <c r="N4" s="18"/>
      <c r="O4" s="18" t="s">
        <v>45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36" t="s">
        <v>431</v>
      </c>
      <c r="F6" s="36"/>
      <c r="G6" s="36" t="s">
        <v>455</v>
      </c>
      <c r="H6" s="36"/>
      <c r="I6" s="68" t="s">
        <v>456</v>
      </c>
      <c r="J6" s="68"/>
      <c r="K6" s="90" t="s">
        <v>457</v>
      </c>
      <c r="L6" s="90"/>
      <c r="M6" s="91"/>
      <c r="N6" s="91"/>
      <c r="O6" s="91"/>
      <c r="P6" s="91"/>
    </row>
    <row r="7" s="19" customFormat="true" ht="72.75" hidden="false" customHeight="true" outlineLevel="0" collapsed="false">
      <c r="A7" s="25"/>
      <c r="B7" s="26" t="s">
        <v>22</v>
      </c>
      <c r="C7" s="36" t="s">
        <v>458</v>
      </c>
      <c r="D7" s="36"/>
      <c r="E7" s="32" t="s">
        <v>459</v>
      </c>
      <c r="F7" s="32"/>
      <c r="G7" s="32" t="s">
        <v>460</v>
      </c>
      <c r="H7" s="32"/>
      <c r="I7" s="81" t="s">
        <v>461</v>
      </c>
      <c r="J7" s="81"/>
      <c r="K7" s="90" t="s">
        <v>462</v>
      </c>
      <c r="L7" s="90"/>
      <c r="M7" s="91"/>
      <c r="N7" s="91"/>
      <c r="O7" s="91"/>
      <c r="P7" s="91"/>
    </row>
    <row r="8" s="19" customFormat="true" ht="78.75" hidden="false" customHeight="true" outlineLevel="0" collapsed="false">
      <c r="A8" s="25" t="s">
        <v>165</v>
      </c>
      <c r="B8" s="26" t="s">
        <v>20</v>
      </c>
      <c r="C8" s="29"/>
      <c r="D8" s="29"/>
      <c r="E8" s="29" t="s">
        <v>463</v>
      </c>
      <c r="F8" s="29"/>
      <c r="G8" s="68" t="s">
        <v>464</v>
      </c>
      <c r="H8" s="68"/>
      <c r="I8" s="29" t="s">
        <v>465</v>
      </c>
      <c r="J8" s="29"/>
      <c r="K8" s="29" t="s">
        <v>466</v>
      </c>
      <c r="L8" s="29"/>
      <c r="M8" s="92"/>
      <c r="N8" s="92"/>
      <c r="O8" s="93"/>
      <c r="P8" s="93"/>
    </row>
    <row r="9" s="19" customFormat="true" ht="80.25" hidden="false" customHeight="true" outlineLevel="0" collapsed="false">
      <c r="A9" s="25"/>
      <c r="B9" s="26" t="s">
        <v>22</v>
      </c>
      <c r="C9" s="29" t="s">
        <v>467</v>
      </c>
      <c r="D9" s="29"/>
      <c r="E9" s="29" t="s">
        <v>468</v>
      </c>
      <c r="F9" s="29"/>
      <c r="G9" s="29" t="s">
        <v>469</v>
      </c>
      <c r="H9" s="29"/>
      <c r="K9" s="34" t="s">
        <v>438</v>
      </c>
      <c r="L9" s="34"/>
      <c r="M9" s="75"/>
      <c r="N9" s="76"/>
      <c r="O9" s="29"/>
      <c r="P9" s="29"/>
    </row>
    <row r="10" s="19" customFormat="true" ht="79.5" hidden="false" customHeight="true" outlineLevel="0" collapsed="false">
      <c r="A10" s="25" t="s">
        <v>170</v>
      </c>
      <c r="B10" s="26" t="s">
        <v>20</v>
      </c>
      <c r="C10" s="78" t="s">
        <v>470</v>
      </c>
      <c r="D10" s="78"/>
      <c r="E10" s="34" t="s">
        <v>471</v>
      </c>
      <c r="F10" s="34"/>
      <c r="G10" s="68" t="s">
        <v>464</v>
      </c>
      <c r="H10" s="68"/>
      <c r="I10" s="68" t="s">
        <v>472</v>
      </c>
      <c r="J10" s="68"/>
      <c r="K10" s="34" t="s">
        <v>473</v>
      </c>
      <c r="L10" s="34"/>
      <c r="M10" s="32"/>
      <c r="N10" s="32"/>
      <c r="O10" s="35"/>
      <c r="P10" s="35"/>
    </row>
    <row r="11" s="19" customFormat="true" ht="88.5" hidden="false" customHeight="true" outlineLevel="0" collapsed="false">
      <c r="A11" s="25"/>
      <c r="B11" s="26" t="s">
        <v>22</v>
      </c>
      <c r="C11" s="36"/>
      <c r="D11" s="36"/>
      <c r="E11" s="68"/>
      <c r="F11" s="68"/>
      <c r="G11" s="68" t="s">
        <v>474</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0">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95</v>
      </c>
      <c r="B2" s="4"/>
      <c r="C2" s="4"/>
      <c r="D2" s="4"/>
      <c r="E2" s="4"/>
      <c r="F2" s="4"/>
      <c r="G2" s="4"/>
      <c r="H2" s="4"/>
    </row>
    <row r="3" customFormat="false" ht="18.75" hidden="false" customHeight="true" outlineLevel="0" collapsed="false">
      <c r="A3" s="5" t="s">
        <v>2</v>
      </c>
      <c r="B3" s="5"/>
      <c r="C3" s="6" t="s">
        <v>4696</v>
      </c>
      <c r="D3" s="6" t="s">
        <v>4697</v>
      </c>
      <c r="E3" s="6" t="s">
        <v>4698</v>
      </c>
      <c r="F3" s="6" t="s">
        <v>4699</v>
      </c>
      <c r="G3" s="6" t="s">
        <v>4700</v>
      </c>
      <c r="H3" s="8" t="s">
        <v>4701</v>
      </c>
      <c r="I3" s="8" t="s">
        <v>4702</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79"/>
      <c r="I5" s="669"/>
    </row>
    <row r="6" customFormat="false" ht="41.25" hidden="false" customHeight="true" outlineLevel="0" collapsed="false">
      <c r="A6" s="10"/>
      <c r="B6" s="10" t="s">
        <v>22</v>
      </c>
      <c r="C6" s="606" t="s">
        <v>4605</v>
      </c>
      <c r="D6" s="606" t="s">
        <v>4605</v>
      </c>
      <c r="E6" s="606" t="s">
        <v>4605</v>
      </c>
      <c r="F6" s="606" t="s">
        <v>4605</v>
      </c>
      <c r="G6" s="606" t="s">
        <v>4605</v>
      </c>
      <c r="H6" s="680"/>
      <c r="I6" s="671"/>
    </row>
    <row r="7" customFormat="false" ht="38.25" hidden="false" customHeight="true" outlineLevel="0" collapsed="false">
      <c r="A7" s="10" t="s">
        <v>23</v>
      </c>
      <c r="B7" s="10" t="s">
        <v>20</v>
      </c>
      <c r="C7" s="446" t="s">
        <v>4703</v>
      </c>
      <c r="D7" s="446" t="s">
        <v>4704</v>
      </c>
      <c r="E7" s="446" t="s">
        <v>4705</v>
      </c>
      <c r="F7" s="446" t="s">
        <v>4706</v>
      </c>
      <c r="G7" s="446" t="s">
        <v>4707</v>
      </c>
      <c r="H7" s="680"/>
      <c r="I7" s="671"/>
    </row>
    <row r="8" customFormat="false" ht="14.25" hidden="false" customHeight="true" outlineLevel="0" collapsed="false">
      <c r="A8" s="10"/>
      <c r="B8" s="10" t="s">
        <v>22</v>
      </c>
      <c r="C8" s="605"/>
      <c r="D8" s="165"/>
      <c r="E8" s="165"/>
      <c r="F8" s="672"/>
      <c r="G8" s="672"/>
      <c r="H8" s="680"/>
      <c r="I8" s="671"/>
    </row>
    <row r="9" customFormat="false" ht="22.5" hidden="false" customHeight="true" outlineLevel="0" collapsed="false">
      <c r="A9" s="10" t="s">
        <v>24</v>
      </c>
      <c r="B9" s="10" t="s">
        <v>20</v>
      </c>
      <c r="C9" s="656"/>
      <c r="D9" s="606"/>
      <c r="E9" s="446"/>
      <c r="F9" s="672"/>
      <c r="G9" s="672"/>
      <c r="H9" s="680"/>
      <c r="I9" s="671"/>
    </row>
    <row r="10" customFormat="false" ht="40.5" hidden="false" customHeight="true" outlineLevel="0" collapsed="false">
      <c r="A10" s="10"/>
      <c r="B10" s="10" t="s">
        <v>22</v>
      </c>
      <c r="C10" s="446" t="s">
        <v>4708</v>
      </c>
      <c r="D10" s="446" t="s">
        <v>4709</v>
      </c>
      <c r="E10" s="446" t="s">
        <v>4710</v>
      </c>
      <c r="F10" s="446" t="s">
        <v>4711</v>
      </c>
      <c r="G10" s="446" t="s">
        <v>4712</v>
      </c>
      <c r="H10" s="680"/>
      <c r="I10" s="671"/>
    </row>
    <row r="11" customFormat="false" ht="27" hidden="false" customHeight="true" outlineLevel="0" collapsed="false">
      <c r="A11" s="10" t="s">
        <v>25</v>
      </c>
      <c r="B11" s="10" t="s">
        <v>20</v>
      </c>
      <c r="C11" s="674" t="s">
        <v>4615</v>
      </c>
      <c r="D11" s="674"/>
      <c r="E11" s="674"/>
      <c r="F11" s="674"/>
      <c r="G11" s="674"/>
      <c r="H11" s="680"/>
      <c r="I11" s="671"/>
    </row>
    <row r="12" customFormat="false" ht="29.25" hidden="false" customHeight="true" outlineLevel="0" collapsed="false">
      <c r="A12" s="10"/>
      <c r="B12" s="10" t="s">
        <v>22</v>
      </c>
      <c r="C12" s="674"/>
      <c r="D12" s="674"/>
      <c r="E12" s="674"/>
      <c r="F12" s="674"/>
      <c r="G12" s="674"/>
      <c r="H12" s="680"/>
      <c r="I12" s="671"/>
    </row>
    <row r="13" customFormat="false" ht="46.5" hidden="false" customHeight="true" outlineLevel="0" collapsed="false">
      <c r="A13" s="10" t="s">
        <v>26</v>
      </c>
      <c r="B13" s="10" t="s">
        <v>20</v>
      </c>
      <c r="C13" s="601" t="s">
        <v>4693</v>
      </c>
      <c r="D13" s="601" t="s">
        <v>4713</v>
      </c>
      <c r="E13" s="601" t="s">
        <v>4714</v>
      </c>
      <c r="F13" s="601" t="s">
        <v>4715</v>
      </c>
      <c r="G13" s="601" t="s">
        <v>4716</v>
      </c>
      <c r="H13" s="680"/>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17</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71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19</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20</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21</v>
      </c>
      <c r="B2" s="4"/>
      <c r="C2" s="4"/>
      <c r="D2" s="4"/>
      <c r="E2" s="4"/>
      <c r="F2" s="4"/>
      <c r="G2" s="4"/>
      <c r="H2" s="4"/>
    </row>
    <row r="3" customFormat="false" ht="18.75" hidden="false" customHeight="true" outlineLevel="0" collapsed="false">
      <c r="A3" s="5" t="s">
        <v>2</v>
      </c>
      <c r="B3" s="5"/>
      <c r="C3" s="6" t="s">
        <v>4722</v>
      </c>
      <c r="D3" s="6" t="s">
        <v>4723</v>
      </c>
      <c r="E3" s="6" t="s">
        <v>4724</v>
      </c>
      <c r="F3" s="6" t="s">
        <v>4725</v>
      </c>
      <c r="G3" s="6" t="s">
        <v>4726</v>
      </c>
      <c r="H3" s="8" t="s">
        <v>4727</v>
      </c>
      <c r="I3" s="8" t="s">
        <v>472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29</v>
      </c>
      <c r="D5" s="440" t="s">
        <v>4729</v>
      </c>
      <c r="E5" s="681" t="s">
        <v>4605</v>
      </c>
      <c r="F5" s="681" t="s">
        <v>4605</v>
      </c>
      <c r="G5" s="681" t="s">
        <v>4605</v>
      </c>
      <c r="H5" s="679"/>
      <c r="I5" s="669"/>
    </row>
    <row r="6" customFormat="false" ht="41.25" hidden="false" customHeight="true" outlineLevel="0" collapsed="false">
      <c r="A6" s="10"/>
      <c r="B6" s="10" t="s">
        <v>22</v>
      </c>
      <c r="C6" s="617" t="s">
        <v>4730</v>
      </c>
      <c r="D6" s="617" t="s">
        <v>4731</v>
      </c>
      <c r="E6" s="681" t="s">
        <v>4605</v>
      </c>
      <c r="F6" s="681" t="s">
        <v>4605</v>
      </c>
      <c r="G6" s="681" t="s">
        <v>4605</v>
      </c>
      <c r="H6" s="680"/>
      <c r="I6" s="671"/>
    </row>
    <row r="7" customFormat="false" ht="38.25" hidden="false" customHeight="true" outlineLevel="0" collapsed="false">
      <c r="A7" s="10" t="s">
        <v>23</v>
      </c>
      <c r="B7" s="10" t="s">
        <v>20</v>
      </c>
      <c r="C7" s="440" t="s">
        <v>4729</v>
      </c>
      <c r="D7" s="440" t="s">
        <v>4729</v>
      </c>
      <c r="E7" s="617" t="s">
        <v>4732</v>
      </c>
      <c r="F7" s="617" t="s">
        <v>4732</v>
      </c>
      <c r="G7" s="617" t="s">
        <v>4733</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40.5" hidden="false" customHeight="true" outlineLevel="0" collapsed="false">
      <c r="A10" s="10"/>
      <c r="B10" s="10" t="s">
        <v>22</v>
      </c>
      <c r="C10" s="440" t="s">
        <v>4729</v>
      </c>
      <c r="D10" s="440" t="s">
        <v>4729</v>
      </c>
      <c r="E10" s="683" t="s">
        <v>4734</v>
      </c>
      <c r="F10" s="683" t="s">
        <v>4735</v>
      </c>
      <c r="G10" s="683" t="s">
        <v>4736</v>
      </c>
      <c r="H10" s="680"/>
      <c r="I10" s="671"/>
    </row>
    <row r="11" customFormat="false" ht="27" hidden="false" customHeight="true" outlineLevel="0" collapsed="false">
      <c r="A11" s="10" t="s">
        <v>25</v>
      </c>
      <c r="B11" s="10" t="s">
        <v>20</v>
      </c>
      <c r="C11" s="684"/>
      <c r="D11" s="684"/>
      <c r="E11" s="685"/>
      <c r="F11" s="685"/>
      <c r="G11" s="685"/>
      <c r="H11" s="680"/>
      <c r="I11" s="671"/>
    </row>
    <row r="12" customFormat="false" ht="38.25" hidden="false" customHeight="true" outlineLevel="0" collapsed="false">
      <c r="A12" s="10"/>
      <c r="B12" s="10" t="s">
        <v>22</v>
      </c>
      <c r="C12" s="440" t="s">
        <v>4729</v>
      </c>
      <c r="D12" s="440" t="s">
        <v>4729</v>
      </c>
      <c r="E12" s="617" t="s">
        <v>4737</v>
      </c>
      <c r="F12" s="617" t="s">
        <v>4738</v>
      </c>
      <c r="G12" s="617" t="s">
        <v>4739</v>
      </c>
      <c r="H12" s="680"/>
      <c r="I12" s="671"/>
    </row>
    <row r="13" customFormat="false" ht="46.5" hidden="false" customHeight="true" outlineLevel="0" collapsed="false">
      <c r="A13" s="10" t="s">
        <v>26</v>
      </c>
      <c r="B13" s="10" t="s">
        <v>20</v>
      </c>
      <c r="C13" s="440" t="s">
        <v>4729</v>
      </c>
      <c r="D13" s="440" t="s">
        <v>4729</v>
      </c>
      <c r="E13" s="617" t="s">
        <v>4740</v>
      </c>
      <c r="F13" s="617" t="s">
        <v>4741</v>
      </c>
      <c r="G13" s="617" t="s">
        <v>4742</v>
      </c>
      <c r="H13" s="680"/>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43</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86" t="s">
        <v>4744</v>
      </c>
      <c r="I17" s="686"/>
    </row>
    <row r="18" customFormat="false" ht="28.5" hidden="false" customHeight="true" outlineLevel="0" collapsed="false">
      <c r="A18" s="10"/>
      <c r="B18" s="10" t="s">
        <v>22</v>
      </c>
      <c r="C18" s="605"/>
      <c r="D18" s="629"/>
      <c r="E18" s="629"/>
      <c r="F18" s="672"/>
      <c r="G18" s="672"/>
      <c r="H18" s="686"/>
      <c r="I18" s="686"/>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46</v>
      </c>
      <c r="H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E7"/>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47</v>
      </c>
      <c r="B2" s="4"/>
      <c r="C2" s="4"/>
      <c r="D2" s="4"/>
      <c r="E2" s="4"/>
      <c r="F2" s="4"/>
      <c r="G2" s="4"/>
      <c r="H2" s="4"/>
    </row>
    <row r="3" customFormat="false" ht="18.75" hidden="false" customHeight="true" outlineLevel="0" collapsed="false">
      <c r="A3" s="5" t="s">
        <v>2</v>
      </c>
      <c r="B3" s="5"/>
      <c r="C3" s="6" t="s">
        <v>4748</v>
      </c>
      <c r="D3" s="6" t="s">
        <v>4749</v>
      </c>
      <c r="E3" s="6" t="s">
        <v>4750</v>
      </c>
      <c r="F3" s="6" t="s">
        <v>4751</v>
      </c>
      <c r="G3" s="6" t="s">
        <v>4752</v>
      </c>
      <c r="H3" s="8" t="s">
        <v>4753</v>
      </c>
      <c r="I3" s="8" t="s">
        <v>475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55</v>
      </c>
      <c r="D5" s="440"/>
      <c r="E5" s="440"/>
      <c r="F5" s="440"/>
      <c r="G5" s="440"/>
      <c r="H5" s="679"/>
      <c r="I5" s="669"/>
    </row>
    <row r="6" customFormat="false" ht="41.25" hidden="false" customHeight="true" outlineLevel="0" collapsed="false">
      <c r="A6" s="10"/>
      <c r="B6" s="10" t="s">
        <v>22</v>
      </c>
      <c r="C6" s="440"/>
      <c r="D6" s="440"/>
      <c r="E6" s="681"/>
      <c r="F6" s="681"/>
      <c r="G6" s="681"/>
      <c r="H6" s="680"/>
      <c r="I6" s="671"/>
    </row>
    <row r="7" customFormat="false" ht="38.25" hidden="false" customHeight="true" outlineLevel="0" collapsed="false">
      <c r="A7" s="10" t="s">
        <v>23</v>
      </c>
      <c r="B7" s="10" t="s">
        <v>20</v>
      </c>
      <c r="C7" s="440" t="s">
        <v>4729</v>
      </c>
      <c r="D7" s="617" t="s">
        <v>4732</v>
      </c>
      <c r="E7" s="617" t="s">
        <v>4733</v>
      </c>
      <c r="F7" s="672"/>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D11" s="617" t="s">
        <v>4737</v>
      </c>
      <c r="E11" s="617" t="s">
        <v>4738</v>
      </c>
      <c r="F11" s="617" t="s">
        <v>4739</v>
      </c>
      <c r="G11" s="685"/>
      <c r="H11" s="680"/>
      <c r="I11" s="671"/>
    </row>
    <row r="12" customFormat="false" ht="38.25" hidden="false" customHeight="true" outlineLevel="0" collapsed="false">
      <c r="A12" s="10"/>
      <c r="B12" s="10" t="s">
        <v>22</v>
      </c>
      <c r="C12" s="440"/>
      <c r="D12" s="440"/>
      <c r="F12" s="672"/>
      <c r="G12" s="685"/>
      <c r="H12" s="680"/>
      <c r="I12" s="671"/>
    </row>
    <row r="13" customFormat="false" ht="46.5" hidden="false" customHeight="true" outlineLevel="0" collapsed="false">
      <c r="A13" s="10" t="s">
        <v>26</v>
      </c>
      <c r="B13" s="10" t="s">
        <v>20</v>
      </c>
      <c r="C13" s="440" t="s">
        <v>4729</v>
      </c>
      <c r="D13" s="617" t="s">
        <v>4741</v>
      </c>
      <c r="E13" s="617" t="s">
        <v>4742</v>
      </c>
      <c r="F13" s="672" t="s">
        <v>833</v>
      </c>
      <c r="G13" s="685"/>
      <c r="H13" s="680"/>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86" t="s">
        <v>4744</v>
      </c>
      <c r="I17" s="686"/>
    </row>
    <row r="18" customFormat="false" ht="28.5" hidden="false" customHeight="true" outlineLevel="0" collapsed="false">
      <c r="A18" s="10"/>
      <c r="B18" s="10" t="s">
        <v>22</v>
      </c>
      <c r="C18" s="605"/>
      <c r="D18" s="629"/>
      <c r="E18" s="629"/>
      <c r="F18" s="672"/>
      <c r="G18" s="672"/>
      <c r="H18" s="686"/>
      <c r="I18" s="686"/>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57</v>
      </c>
      <c r="H20" s="12"/>
    </row>
  </sheetData>
  <mergeCells count="16">
    <mergeCell ref="A1:D1"/>
    <mergeCell ref="A2:H2"/>
    <mergeCell ref="A3:B3"/>
    <mergeCell ref="A5:A6"/>
    <mergeCell ref="C5:G5"/>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H2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58</v>
      </c>
      <c r="B2" s="4"/>
      <c r="C2" s="4"/>
      <c r="D2" s="4"/>
      <c r="E2" s="4"/>
      <c r="F2" s="4"/>
      <c r="G2" s="4"/>
      <c r="H2" s="4"/>
    </row>
    <row r="3" customFormat="false" ht="18.75" hidden="false" customHeight="true" outlineLevel="0" collapsed="false">
      <c r="A3" s="5" t="s">
        <v>2</v>
      </c>
      <c r="B3" s="5"/>
      <c r="C3" s="6" t="s">
        <v>4759</v>
      </c>
      <c r="D3" s="6" t="s">
        <v>4760</v>
      </c>
      <c r="E3" s="6" t="s">
        <v>4761</v>
      </c>
      <c r="F3" s="6" t="s">
        <v>4762</v>
      </c>
      <c r="G3" s="6" t="s">
        <v>4763</v>
      </c>
      <c r="H3" s="8" t="s">
        <v>4764</v>
      </c>
      <c r="I3" s="8" t="s">
        <v>4765</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66</v>
      </c>
      <c r="D5" s="440"/>
      <c r="E5" s="440"/>
      <c r="F5" s="440"/>
      <c r="G5" s="440"/>
      <c r="H5" s="679"/>
      <c r="I5" s="669"/>
    </row>
    <row r="6" customFormat="false" ht="41.25" hidden="false" customHeight="true" outlineLevel="0" collapsed="false">
      <c r="A6" s="10"/>
      <c r="B6" s="10" t="s">
        <v>22</v>
      </c>
      <c r="C6" s="440"/>
      <c r="D6" s="440"/>
      <c r="E6" s="681"/>
      <c r="F6" s="681"/>
      <c r="G6" s="681"/>
      <c r="H6" s="680"/>
      <c r="I6" s="671"/>
    </row>
    <row r="7" customFormat="false" ht="38.25" hidden="false" customHeight="true" outlineLevel="0" collapsed="false">
      <c r="A7" s="10" t="s">
        <v>23</v>
      </c>
      <c r="B7" s="10" t="s">
        <v>20</v>
      </c>
      <c r="C7" s="440" t="s">
        <v>4729</v>
      </c>
      <c r="D7" s="617" t="s">
        <v>4732</v>
      </c>
      <c r="E7" s="617" t="s">
        <v>4733</v>
      </c>
      <c r="F7" s="672"/>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C11" s="440" t="s">
        <v>4767</v>
      </c>
      <c r="D11" s="440"/>
      <c r="E11" s="440"/>
      <c r="F11" s="440"/>
      <c r="G11" s="440"/>
      <c r="H11" s="680"/>
      <c r="I11" s="671"/>
    </row>
    <row r="12" customFormat="false" ht="38.25" hidden="false" customHeight="true" outlineLevel="0" collapsed="false">
      <c r="A12" s="10"/>
      <c r="B12" s="10" t="s">
        <v>22</v>
      </c>
      <c r="C12" s="440"/>
      <c r="D12" s="440"/>
      <c r="F12" s="672"/>
      <c r="G12" s="685"/>
      <c r="H12" s="680"/>
      <c r="I12" s="671"/>
    </row>
    <row r="13" customFormat="false" ht="46.5" hidden="false" customHeight="true" outlineLevel="0" collapsed="false">
      <c r="A13" s="10" t="s">
        <v>26</v>
      </c>
      <c r="B13" s="10" t="s">
        <v>20</v>
      </c>
      <c r="D13" s="601" t="s">
        <v>4693</v>
      </c>
      <c r="E13" s="601" t="s">
        <v>4713</v>
      </c>
      <c r="F13" s="601" t="s">
        <v>4714</v>
      </c>
      <c r="G13" s="601" t="s">
        <v>4715</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71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68</v>
      </c>
      <c r="H20" s="12"/>
    </row>
  </sheetData>
  <mergeCells count="17">
    <mergeCell ref="A1:D1"/>
    <mergeCell ref="A2:H2"/>
    <mergeCell ref="A3:B3"/>
    <mergeCell ref="A5:A6"/>
    <mergeCell ref="C5:G5"/>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69</v>
      </c>
      <c r="B2" s="4"/>
      <c r="C2" s="4"/>
      <c r="D2" s="4"/>
      <c r="E2" s="4"/>
      <c r="F2" s="4"/>
      <c r="G2" s="4"/>
      <c r="H2" s="4"/>
    </row>
    <row r="3" customFormat="false" ht="18.75" hidden="false" customHeight="true" outlineLevel="0" collapsed="false">
      <c r="A3" s="5" t="s">
        <v>2</v>
      </c>
      <c r="B3" s="5"/>
      <c r="C3" s="6" t="s">
        <v>4770</v>
      </c>
      <c r="D3" s="6" t="s">
        <v>4771</v>
      </c>
      <c r="E3" s="7" t="s">
        <v>4772</v>
      </c>
      <c r="F3" s="6" t="s">
        <v>4773</v>
      </c>
      <c r="G3" s="6" t="s">
        <v>4774</v>
      </c>
      <c r="H3" s="8" t="s">
        <v>4775</v>
      </c>
      <c r="I3" s="8" t="s">
        <v>477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66</v>
      </c>
      <c r="D5" s="440"/>
      <c r="E5" s="440"/>
      <c r="F5" s="440"/>
      <c r="G5" s="440"/>
      <c r="H5" s="679"/>
      <c r="I5" s="669"/>
    </row>
    <row r="6" customFormat="false" ht="41.25" hidden="false" customHeight="true" outlineLevel="0" collapsed="false">
      <c r="A6" s="10"/>
      <c r="B6" s="10" t="s">
        <v>22</v>
      </c>
      <c r="C6" s="440"/>
      <c r="D6" s="440"/>
      <c r="E6" s="681"/>
      <c r="F6" s="681"/>
      <c r="G6" s="681"/>
      <c r="H6" s="680"/>
      <c r="I6" s="671"/>
    </row>
    <row r="7" customFormat="false" ht="38.25" hidden="false" customHeight="true" outlineLevel="0" collapsed="false">
      <c r="A7" s="10" t="s">
        <v>23</v>
      </c>
      <c r="B7" s="10" t="s">
        <v>20</v>
      </c>
      <c r="C7" s="440" t="s">
        <v>4729</v>
      </c>
      <c r="D7" s="440" t="s">
        <v>4729</v>
      </c>
      <c r="E7" s="440" t="s">
        <v>4729</v>
      </c>
      <c r="F7" s="440" t="s">
        <v>4729</v>
      </c>
      <c r="G7" s="440" t="s">
        <v>4729</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C11" s="440" t="s">
        <v>4767</v>
      </c>
      <c r="D11" s="440"/>
      <c r="E11" s="440"/>
      <c r="F11" s="440"/>
      <c r="G11" s="440"/>
      <c r="H11" s="680"/>
      <c r="I11" s="671"/>
    </row>
    <row r="12" customFormat="false" ht="38.25" hidden="false" customHeight="true" outlineLevel="0" collapsed="false">
      <c r="A12" s="10"/>
      <c r="B12" s="10" t="s">
        <v>22</v>
      </c>
      <c r="C12" s="440"/>
      <c r="D12" s="440"/>
      <c r="F12" s="672"/>
      <c r="G12" s="685"/>
      <c r="H12" s="680"/>
      <c r="I12" s="671"/>
    </row>
    <row r="13" customFormat="false" ht="46.5" hidden="false" customHeight="true" outlineLevel="0" collapsed="false">
      <c r="A13" s="10" t="s">
        <v>26</v>
      </c>
      <c r="B13" s="10" t="s">
        <v>20</v>
      </c>
      <c r="D13" s="601" t="s">
        <v>4693</v>
      </c>
      <c r="E13" s="601" t="s">
        <v>4713</v>
      </c>
      <c r="F13" s="601" t="s">
        <v>4714</v>
      </c>
      <c r="G13" s="601" t="s">
        <v>4715</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777</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78</v>
      </c>
      <c r="H20" s="12"/>
    </row>
  </sheetData>
  <mergeCells count="17">
    <mergeCell ref="A1:D1"/>
    <mergeCell ref="A2:H2"/>
    <mergeCell ref="A3:B3"/>
    <mergeCell ref="A5:A6"/>
    <mergeCell ref="C5:G5"/>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79</v>
      </c>
      <c r="B2" s="4"/>
      <c r="C2" s="4"/>
      <c r="D2" s="4"/>
      <c r="E2" s="4"/>
      <c r="F2" s="4"/>
      <c r="G2" s="4"/>
      <c r="H2" s="4"/>
    </row>
    <row r="3" customFormat="false" ht="18.75" hidden="false" customHeight="true" outlineLevel="0" collapsed="false">
      <c r="A3" s="5" t="s">
        <v>2</v>
      </c>
      <c r="B3" s="5"/>
      <c r="C3" s="6" t="s">
        <v>4780</v>
      </c>
      <c r="D3" s="6" t="s">
        <v>4781</v>
      </c>
      <c r="E3" s="6" t="s">
        <v>4782</v>
      </c>
      <c r="F3" s="6" t="s">
        <v>4783</v>
      </c>
      <c r="G3" s="7" t="s">
        <v>4784</v>
      </c>
      <c r="H3" s="667" t="s">
        <v>4785</v>
      </c>
      <c r="I3" s="8" t="s">
        <v>478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787</v>
      </c>
      <c r="D5" s="440" t="s">
        <v>4788</v>
      </c>
      <c r="E5" s="602" t="s">
        <v>4789</v>
      </c>
      <c r="F5" s="440" t="s">
        <v>4790</v>
      </c>
      <c r="G5" s="602" t="s">
        <v>4791</v>
      </c>
      <c r="H5" s="679"/>
      <c r="I5" s="669"/>
    </row>
    <row r="6" customFormat="false" ht="41.25" hidden="false" customHeight="true" outlineLevel="0" collapsed="false">
      <c r="A6" s="10"/>
      <c r="B6" s="10" t="s">
        <v>22</v>
      </c>
      <c r="C6" s="440"/>
      <c r="D6" s="440"/>
      <c r="E6" s="681"/>
      <c r="F6" s="440"/>
      <c r="G6" s="681"/>
      <c r="H6" s="680"/>
      <c r="I6" s="671"/>
    </row>
    <row r="7" customFormat="false" ht="38.25" hidden="false" customHeight="true" outlineLevel="0" collapsed="false">
      <c r="A7" s="10" t="s">
        <v>23</v>
      </c>
      <c r="B7" s="10" t="s">
        <v>20</v>
      </c>
      <c r="C7" s="440" t="s">
        <v>4729</v>
      </c>
      <c r="D7" s="617" t="s">
        <v>4732</v>
      </c>
      <c r="E7" s="617" t="s">
        <v>4733</v>
      </c>
      <c r="F7" s="655" t="s">
        <v>4792</v>
      </c>
      <c r="G7" s="655" t="s">
        <v>4793</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C11" s="440" t="s">
        <v>4794</v>
      </c>
      <c r="D11" s="440"/>
      <c r="E11" s="440"/>
      <c r="F11" s="440"/>
      <c r="G11" s="440"/>
      <c r="H11" s="680"/>
      <c r="I11" s="671"/>
    </row>
    <row r="12" customFormat="false" ht="38.2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795</v>
      </c>
      <c r="D13" s="404" t="s">
        <v>4796</v>
      </c>
      <c r="E13" s="404" t="s">
        <v>4797</v>
      </c>
      <c r="F13" s="404" t="s">
        <v>4798</v>
      </c>
      <c r="G13" s="404" t="s">
        <v>4799</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00</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01</v>
      </c>
      <c r="H20" s="12"/>
    </row>
  </sheetData>
  <mergeCells count="18">
    <mergeCell ref="A1:D1"/>
    <mergeCell ref="A2:H2"/>
    <mergeCell ref="A3:B3"/>
    <mergeCell ref="A5:A6"/>
    <mergeCell ref="D5:D6"/>
    <mergeCell ref="F5:F6"/>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02</v>
      </c>
      <c r="B2" s="4"/>
      <c r="C2" s="4"/>
      <c r="D2" s="4"/>
      <c r="E2" s="4"/>
      <c r="F2" s="4"/>
      <c r="G2" s="4"/>
      <c r="H2" s="4"/>
    </row>
    <row r="3" customFormat="false" ht="18.75" hidden="false" customHeight="true" outlineLevel="0" collapsed="false">
      <c r="A3" s="5" t="s">
        <v>2</v>
      </c>
      <c r="B3" s="5"/>
      <c r="C3" s="6" t="s">
        <v>4803</v>
      </c>
      <c r="D3" s="6" t="s">
        <v>4804</v>
      </c>
      <c r="E3" s="6" t="s">
        <v>4805</v>
      </c>
      <c r="F3" s="6" t="s">
        <v>4806</v>
      </c>
      <c r="G3" s="6" t="s">
        <v>4807</v>
      </c>
      <c r="H3" s="8" t="s">
        <v>4808</v>
      </c>
      <c r="I3" s="8" t="s">
        <v>480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791</v>
      </c>
      <c r="D5" s="440" t="s">
        <v>4810</v>
      </c>
      <c r="E5" s="602" t="s">
        <v>4811</v>
      </c>
      <c r="F5" s="440" t="s">
        <v>4812</v>
      </c>
      <c r="G5" s="602" t="s">
        <v>4813</v>
      </c>
      <c r="H5" s="679"/>
      <c r="I5" s="669"/>
    </row>
    <row r="6" customFormat="false" ht="41.25" hidden="false" customHeight="true" outlineLevel="0" collapsed="false">
      <c r="A6" s="10"/>
      <c r="B6" s="10" t="s">
        <v>22</v>
      </c>
      <c r="C6" s="440"/>
      <c r="D6" s="440"/>
      <c r="E6" s="681"/>
      <c r="F6" s="440"/>
      <c r="G6" s="681"/>
      <c r="H6" s="680"/>
      <c r="I6" s="671"/>
    </row>
    <row r="7" customFormat="false" ht="38.25" hidden="false" customHeight="true" outlineLevel="0" collapsed="false">
      <c r="A7" s="10" t="s">
        <v>23</v>
      </c>
      <c r="B7" s="10" t="s">
        <v>20</v>
      </c>
      <c r="C7" s="655" t="s">
        <v>4814</v>
      </c>
      <c r="D7" s="655" t="s">
        <v>4815</v>
      </c>
      <c r="E7" s="655" t="s">
        <v>4816</v>
      </c>
      <c r="F7" s="655" t="s">
        <v>4817</v>
      </c>
      <c r="G7" s="655" t="s">
        <v>4818</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C10" s="440" t="s">
        <v>4819</v>
      </c>
      <c r="D10" s="440"/>
      <c r="E10" s="440"/>
      <c r="F10" s="440"/>
      <c r="G10" s="440"/>
      <c r="H10" s="680"/>
      <c r="I10" s="671"/>
    </row>
    <row r="11" customFormat="false" ht="27" hidden="false" customHeight="true" outlineLevel="0" collapsed="false">
      <c r="A11" s="10" t="s">
        <v>25</v>
      </c>
      <c r="B11" s="10" t="s">
        <v>20</v>
      </c>
      <c r="C11" s="440" t="s">
        <v>4794</v>
      </c>
      <c r="D11" s="440"/>
      <c r="E11" s="440"/>
      <c r="F11" s="440"/>
      <c r="G11" s="440"/>
      <c r="H11" s="680"/>
      <c r="I11" s="671"/>
    </row>
    <row r="12" customFormat="false" ht="38.2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820</v>
      </c>
      <c r="D13" s="404" t="s">
        <v>4821</v>
      </c>
      <c r="E13" s="404" t="s">
        <v>4822</v>
      </c>
      <c r="F13" s="404" t="s">
        <v>4823</v>
      </c>
      <c r="G13" s="404" t="s">
        <v>4824</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25</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26</v>
      </c>
      <c r="H20" s="12"/>
    </row>
  </sheetData>
  <mergeCells count="19">
    <mergeCell ref="A1:D1"/>
    <mergeCell ref="A2:H2"/>
    <mergeCell ref="A3:B3"/>
    <mergeCell ref="A5:A6"/>
    <mergeCell ref="D5:D6"/>
    <mergeCell ref="F5:F6"/>
    <mergeCell ref="A7:A8"/>
    <mergeCell ref="A9:A10"/>
    <mergeCell ref="C10:G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27</v>
      </c>
      <c r="B2" s="4"/>
      <c r="C2" s="4"/>
      <c r="D2" s="4"/>
      <c r="E2" s="4"/>
      <c r="F2" s="4"/>
      <c r="G2" s="4"/>
      <c r="H2" s="4"/>
    </row>
    <row r="3" customFormat="false" ht="18.75" hidden="false" customHeight="true" outlineLevel="0" collapsed="false">
      <c r="A3" s="5" t="s">
        <v>2</v>
      </c>
      <c r="B3" s="5"/>
      <c r="C3" s="6" t="s">
        <v>4828</v>
      </c>
      <c r="D3" s="6" t="s">
        <v>4829</v>
      </c>
      <c r="E3" s="6" t="s">
        <v>4830</v>
      </c>
      <c r="F3" s="6" t="s">
        <v>4831</v>
      </c>
      <c r="G3" s="6" t="s">
        <v>4832</v>
      </c>
      <c r="H3" s="8" t="s">
        <v>4833</v>
      </c>
      <c r="I3" s="8" t="s">
        <v>483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835</v>
      </c>
      <c r="D5" s="440" t="s">
        <v>4836</v>
      </c>
      <c r="E5" s="602" t="s">
        <v>4837</v>
      </c>
      <c r="F5" s="440" t="s">
        <v>4838</v>
      </c>
      <c r="G5" s="690" t="s">
        <v>4839</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840</v>
      </c>
      <c r="D7" s="290" t="s">
        <v>4841</v>
      </c>
      <c r="E7" s="290" t="s">
        <v>4842</v>
      </c>
      <c r="F7" s="290" t="s">
        <v>4843</v>
      </c>
      <c r="G7" s="655" t="s">
        <v>4844</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845</v>
      </c>
      <c r="D10" s="412" t="s">
        <v>4846</v>
      </c>
      <c r="E10" s="412" t="s">
        <v>4847</v>
      </c>
      <c r="F10" s="412" t="s">
        <v>4848</v>
      </c>
      <c r="G10" s="412" t="s">
        <v>4849</v>
      </c>
      <c r="H10" s="680"/>
      <c r="I10" s="671"/>
    </row>
    <row r="11" customFormat="false" ht="40.5" hidden="false" customHeight="true" outlineLevel="0" collapsed="false">
      <c r="A11" s="10" t="s">
        <v>25</v>
      </c>
      <c r="B11" s="10" t="s">
        <v>20</v>
      </c>
      <c r="C11" s="440" t="s">
        <v>4850</v>
      </c>
      <c r="D11" s="440" t="s">
        <v>4851</v>
      </c>
      <c r="E11" s="440" t="s">
        <v>4852</v>
      </c>
      <c r="F11" s="440" t="s">
        <v>4853</v>
      </c>
      <c r="G11" s="440" t="s">
        <v>4854</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855</v>
      </c>
      <c r="D13" s="404" t="s">
        <v>4856</v>
      </c>
      <c r="E13" s="404" t="s">
        <v>4857</v>
      </c>
      <c r="F13" s="404" t="s">
        <v>4858</v>
      </c>
      <c r="G13" s="404" t="s">
        <v>4859</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60</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62</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63</v>
      </c>
      <c r="B2" s="4"/>
      <c r="C2" s="4"/>
      <c r="D2" s="4"/>
      <c r="E2" s="4"/>
      <c r="F2" s="4"/>
      <c r="G2" s="4"/>
      <c r="H2" s="4"/>
    </row>
    <row r="3" customFormat="false" ht="18.75" hidden="false" customHeight="true" outlineLevel="0" collapsed="false">
      <c r="A3" s="5" t="s">
        <v>2</v>
      </c>
      <c r="B3" s="5"/>
      <c r="C3" s="6" t="s">
        <v>4864</v>
      </c>
      <c r="D3" s="7" t="s">
        <v>4865</v>
      </c>
      <c r="E3" s="6" t="s">
        <v>4866</v>
      </c>
      <c r="F3" s="7" t="s">
        <v>4867</v>
      </c>
      <c r="G3" s="7" t="s">
        <v>4868</v>
      </c>
      <c r="H3" s="8" t="s">
        <v>4869</v>
      </c>
      <c r="I3" s="8" t="s">
        <v>487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871</v>
      </c>
      <c r="D5" s="440" t="s">
        <v>4872</v>
      </c>
      <c r="E5" s="602" t="s">
        <v>4873</v>
      </c>
      <c r="F5" s="440" t="s">
        <v>4874</v>
      </c>
      <c r="G5" s="690" t="s">
        <v>4875</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876</v>
      </c>
      <c r="D7" s="290" t="s">
        <v>4877</v>
      </c>
      <c r="E7" s="290" t="s">
        <v>4878</v>
      </c>
      <c r="F7" s="290" t="s">
        <v>4879</v>
      </c>
      <c r="G7" s="655" t="s">
        <v>4880</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881</v>
      </c>
      <c r="D10" s="412" t="s">
        <v>4882</v>
      </c>
      <c r="E10" s="412" t="s">
        <v>4883</v>
      </c>
      <c r="F10" s="412" t="s">
        <v>4884</v>
      </c>
      <c r="G10" s="412" t="s">
        <v>4885</v>
      </c>
      <c r="H10" s="680"/>
      <c r="I10" s="671"/>
    </row>
    <row r="11" customFormat="false" ht="40.5" hidden="false" customHeight="true" outlineLevel="0" collapsed="false">
      <c r="A11" s="10" t="s">
        <v>25</v>
      </c>
      <c r="B11" s="10" t="s">
        <v>20</v>
      </c>
      <c r="C11" s="440" t="s">
        <v>4886</v>
      </c>
      <c r="D11" s="440" t="s">
        <v>4887</v>
      </c>
      <c r="E11" s="440" t="s">
        <v>4888</v>
      </c>
      <c r="F11" s="440" t="s">
        <v>4889</v>
      </c>
      <c r="G11" s="440" t="s">
        <v>4890</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891</v>
      </c>
      <c r="D13" s="404" t="s">
        <v>4892</v>
      </c>
      <c r="E13" s="404" t="s">
        <v>4893</v>
      </c>
      <c r="F13" s="404" t="s">
        <v>4894</v>
      </c>
      <c r="G13" s="404" t="s">
        <v>4895</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96</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97</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476</v>
      </c>
      <c r="E1" s="15"/>
      <c r="F1" s="15"/>
      <c r="G1" s="15"/>
      <c r="H1" s="15"/>
      <c r="I1" s="15"/>
      <c r="J1" s="15"/>
      <c r="K1" s="15"/>
      <c r="L1" s="15"/>
    </row>
    <row r="2" customFormat="false" ht="16.5" hidden="false" customHeight="true" outlineLevel="0" collapsed="false">
      <c r="A2" s="16" t="s">
        <v>34</v>
      </c>
      <c r="F2" s="15" t="s">
        <v>47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78</v>
      </c>
      <c r="D4" s="18"/>
      <c r="E4" s="18" t="s">
        <v>479</v>
      </c>
      <c r="F4" s="18"/>
      <c r="G4" s="18" t="s">
        <v>480</v>
      </c>
      <c r="H4" s="18"/>
      <c r="I4" s="18" t="s">
        <v>481</v>
      </c>
      <c r="J4" s="18"/>
      <c r="K4" s="18" t="s">
        <v>482</v>
      </c>
      <c r="L4" s="18"/>
      <c r="M4" s="18" t="s">
        <v>483</v>
      </c>
      <c r="N4" s="18"/>
      <c r="O4" s="18" t="s">
        <v>48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36"/>
      <c r="F6" s="36"/>
      <c r="G6" s="81" t="s">
        <v>485</v>
      </c>
      <c r="H6" s="81"/>
      <c r="I6" s="36" t="s">
        <v>486</v>
      </c>
      <c r="J6" s="36"/>
      <c r="K6" s="90" t="s">
        <v>487</v>
      </c>
      <c r="L6" s="90"/>
      <c r="M6" s="91"/>
      <c r="N6" s="91"/>
      <c r="O6" s="91"/>
      <c r="P6" s="91"/>
    </row>
    <row r="7" s="19" customFormat="true" ht="72.75" hidden="false" customHeight="true" outlineLevel="0" collapsed="false">
      <c r="A7" s="25"/>
      <c r="B7" s="26" t="s">
        <v>22</v>
      </c>
      <c r="C7" s="36" t="s">
        <v>488</v>
      </c>
      <c r="D7" s="36"/>
      <c r="E7" s="32" t="s">
        <v>489</v>
      </c>
      <c r="F7" s="32"/>
      <c r="G7" s="68" t="s">
        <v>490</v>
      </c>
      <c r="H7" s="68"/>
      <c r="I7" s="32" t="s">
        <v>491</v>
      </c>
      <c r="J7" s="32"/>
      <c r="K7" s="90"/>
      <c r="L7" s="90"/>
      <c r="M7" s="91"/>
      <c r="N7" s="91"/>
      <c r="O7" s="91"/>
      <c r="P7" s="91"/>
    </row>
    <row r="8" s="19" customFormat="true" ht="78.75" hidden="false" customHeight="true" outlineLevel="0" collapsed="false">
      <c r="A8" s="25" t="s">
        <v>165</v>
      </c>
      <c r="B8" s="26" t="s">
        <v>20</v>
      </c>
      <c r="C8" s="68" t="s">
        <v>492</v>
      </c>
      <c r="D8" s="68"/>
      <c r="E8" s="29" t="s">
        <v>493</v>
      </c>
      <c r="F8" s="29"/>
      <c r="G8" s="29" t="s">
        <v>494</v>
      </c>
      <c r="H8" s="29"/>
      <c r="I8" s="29" t="s">
        <v>495</v>
      </c>
      <c r="J8" s="29"/>
      <c r="K8" s="29" t="s">
        <v>496</v>
      </c>
      <c r="L8" s="29"/>
      <c r="M8" s="92"/>
      <c r="N8" s="92"/>
      <c r="O8" s="93"/>
      <c r="P8" s="93"/>
    </row>
    <row r="9" s="19" customFormat="true" ht="80.25" hidden="false" customHeight="true" outlineLevel="0" collapsed="false">
      <c r="A9" s="25"/>
      <c r="B9" s="26" t="s">
        <v>22</v>
      </c>
      <c r="C9" s="29"/>
      <c r="D9" s="29"/>
      <c r="E9" s="34" t="s">
        <v>497</v>
      </c>
      <c r="F9" s="34"/>
      <c r="G9" s="34" t="s">
        <v>498</v>
      </c>
      <c r="H9" s="34"/>
      <c r="I9" s="29" t="s">
        <v>465</v>
      </c>
      <c r="J9" s="29"/>
      <c r="K9" s="29" t="s">
        <v>499</v>
      </c>
      <c r="L9" s="29"/>
      <c r="M9" s="75"/>
      <c r="N9" s="76"/>
      <c r="O9" s="29"/>
      <c r="P9" s="29"/>
    </row>
    <row r="10" s="19" customFormat="true" ht="79.5" hidden="false" customHeight="true" outlineLevel="0" collapsed="false">
      <c r="A10" s="25" t="s">
        <v>170</v>
      </c>
      <c r="B10" s="26" t="s">
        <v>20</v>
      </c>
      <c r="C10" s="68" t="s">
        <v>492</v>
      </c>
      <c r="D10" s="68"/>
      <c r="E10" s="78" t="s">
        <v>500</v>
      </c>
      <c r="F10" s="78"/>
      <c r="G10" s="34" t="s">
        <v>501</v>
      </c>
      <c r="H10" s="34"/>
      <c r="I10" s="68" t="s">
        <v>502</v>
      </c>
      <c r="J10" s="68"/>
      <c r="K10" s="34" t="s">
        <v>503</v>
      </c>
      <c r="L10" s="34"/>
      <c r="M10" s="32"/>
      <c r="N10" s="32"/>
      <c r="O10" s="35"/>
      <c r="P10" s="35"/>
    </row>
    <row r="11" s="19" customFormat="true" ht="88.5" hidden="false" customHeight="true" outlineLevel="0" collapsed="false">
      <c r="A11" s="25"/>
      <c r="B11" s="26" t="s">
        <v>22</v>
      </c>
      <c r="C11" s="36"/>
      <c r="D11" s="36"/>
      <c r="E11" s="68"/>
      <c r="F11" s="68"/>
      <c r="G11" s="68" t="s">
        <v>504</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98</v>
      </c>
      <c r="B2" s="4"/>
      <c r="C2" s="4"/>
      <c r="D2" s="4"/>
      <c r="E2" s="4"/>
      <c r="F2" s="4"/>
      <c r="G2" s="4"/>
      <c r="H2" s="4"/>
    </row>
    <row r="3" customFormat="false" ht="18.75" hidden="false" customHeight="true" outlineLevel="0" collapsed="false">
      <c r="A3" s="5" t="s">
        <v>2</v>
      </c>
      <c r="B3" s="5"/>
      <c r="C3" s="6" t="s">
        <v>4899</v>
      </c>
      <c r="D3" s="7" t="s">
        <v>4900</v>
      </c>
      <c r="E3" s="6" t="s">
        <v>4901</v>
      </c>
      <c r="F3" s="7" t="s">
        <v>4902</v>
      </c>
      <c r="G3" s="7" t="s">
        <v>4903</v>
      </c>
      <c r="H3" s="8" t="s">
        <v>4904</v>
      </c>
      <c r="I3" s="8" t="s">
        <v>4905</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906</v>
      </c>
      <c r="D5" s="440" t="s">
        <v>4907</v>
      </c>
      <c r="E5" s="602" t="s">
        <v>4908</v>
      </c>
      <c r="F5" s="440" t="s">
        <v>4909</v>
      </c>
      <c r="G5" s="690" t="s">
        <v>4910</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911</v>
      </c>
      <c r="D7" s="290" t="s">
        <v>4912</v>
      </c>
      <c r="E7" s="290" t="s">
        <v>4913</v>
      </c>
      <c r="F7" s="290" t="s">
        <v>4914</v>
      </c>
      <c r="G7" s="655" t="s">
        <v>4915</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916</v>
      </c>
      <c r="D10" s="412" t="s">
        <v>4917</v>
      </c>
      <c r="E10" s="412" t="s">
        <v>4918</v>
      </c>
      <c r="F10" s="412" t="s">
        <v>4919</v>
      </c>
      <c r="G10" s="412" t="s">
        <v>4920</v>
      </c>
      <c r="H10" s="680"/>
      <c r="I10" s="671"/>
    </row>
    <row r="11" customFormat="false" ht="40.5" hidden="false" customHeight="true" outlineLevel="0" collapsed="false">
      <c r="A11" s="10" t="s">
        <v>25</v>
      </c>
      <c r="B11" s="10" t="s">
        <v>20</v>
      </c>
      <c r="C11" s="440" t="s">
        <v>4921</v>
      </c>
      <c r="D11" s="440" t="s">
        <v>4922</v>
      </c>
      <c r="E11" s="440" t="s">
        <v>4923</v>
      </c>
      <c r="F11" s="440" t="s">
        <v>4924</v>
      </c>
      <c r="G11" s="440" t="s">
        <v>4925</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926</v>
      </c>
      <c r="D13" s="404" t="s">
        <v>4927</v>
      </c>
      <c r="E13" s="404" t="s">
        <v>4928</v>
      </c>
      <c r="F13" s="404" t="s">
        <v>4929</v>
      </c>
      <c r="G13" s="404" t="s">
        <v>4929</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930</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931</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32</v>
      </c>
      <c r="B2" s="4"/>
      <c r="C2" s="4"/>
      <c r="D2" s="4"/>
      <c r="E2" s="4"/>
      <c r="F2" s="4"/>
      <c r="G2" s="4"/>
      <c r="H2" s="4"/>
    </row>
    <row r="3" customFormat="false" ht="18.75" hidden="false" customHeight="true" outlineLevel="0" collapsed="false">
      <c r="A3" s="5" t="s">
        <v>2</v>
      </c>
      <c r="B3" s="5"/>
      <c r="C3" s="6" t="s">
        <v>4933</v>
      </c>
      <c r="D3" s="7" t="s">
        <v>4934</v>
      </c>
      <c r="E3" s="6" t="s">
        <v>4935</v>
      </c>
      <c r="F3" s="7" t="s">
        <v>4936</v>
      </c>
      <c r="G3" s="7" t="s">
        <v>4937</v>
      </c>
      <c r="H3" s="8" t="s">
        <v>4938</v>
      </c>
      <c r="I3" s="8" t="s">
        <v>493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908</v>
      </c>
      <c r="D5" s="440" t="s">
        <v>4907</v>
      </c>
      <c r="E5" s="602" t="s">
        <v>4910</v>
      </c>
      <c r="F5" s="440" t="s">
        <v>4909</v>
      </c>
      <c r="G5" s="690" t="s">
        <v>4940</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941</v>
      </c>
      <c r="D7" s="290" t="s">
        <v>4942</v>
      </c>
      <c r="E7" s="290" t="s">
        <v>4943</v>
      </c>
      <c r="F7" s="290" t="s">
        <v>4944</v>
      </c>
      <c r="G7" s="655" t="s">
        <v>4945</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946</v>
      </c>
      <c r="D10" s="412" t="s">
        <v>4947</v>
      </c>
      <c r="E10" s="412" t="s">
        <v>4948</v>
      </c>
      <c r="F10" s="412" t="s">
        <v>4949</v>
      </c>
      <c r="G10" s="412" t="s">
        <v>4950</v>
      </c>
      <c r="H10" s="680"/>
      <c r="I10" s="671"/>
    </row>
    <row r="11" customFormat="false" ht="40.5" hidden="false" customHeight="true" outlineLevel="0" collapsed="false">
      <c r="A11" s="10" t="s">
        <v>25</v>
      </c>
      <c r="B11" s="10" t="s">
        <v>20</v>
      </c>
      <c r="C11" s="440" t="s">
        <v>4951</v>
      </c>
      <c r="D11" s="440" t="s">
        <v>4952</v>
      </c>
      <c r="E11" s="440" t="s">
        <v>4953</v>
      </c>
      <c r="F11" s="440" t="s">
        <v>4954</v>
      </c>
      <c r="G11" s="440" t="s">
        <v>4955</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956</v>
      </c>
      <c r="D13" s="404" t="s">
        <v>4957</v>
      </c>
      <c r="E13" s="404" t="s">
        <v>4958</v>
      </c>
      <c r="F13" s="404" t="s">
        <v>4959</v>
      </c>
      <c r="G13" s="404" t="s">
        <v>4960</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961</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962</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63</v>
      </c>
      <c r="B2" s="4"/>
      <c r="C2" s="4"/>
      <c r="D2" s="4"/>
      <c r="E2" s="4"/>
      <c r="F2" s="4"/>
      <c r="G2" s="4"/>
      <c r="H2" s="4"/>
    </row>
    <row r="3" customFormat="false" ht="18.75" hidden="false" customHeight="true" outlineLevel="0" collapsed="false">
      <c r="A3" s="5" t="s">
        <v>2</v>
      </c>
      <c r="B3" s="5"/>
      <c r="C3" s="6" t="s">
        <v>4964</v>
      </c>
      <c r="D3" s="6" t="s">
        <v>4965</v>
      </c>
      <c r="E3" s="6" t="s">
        <v>4966</v>
      </c>
      <c r="F3" s="6" t="s">
        <v>4967</v>
      </c>
      <c r="G3" s="6" t="s">
        <v>4968</v>
      </c>
      <c r="H3" s="8" t="s">
        <v>4969</v>
      </c>
      <c r="I3" s="667" t="s">
        <v>497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940</v>
      </c>
      <c r="D5" s="440" t="s">
        <v>4909</v>
      </c>
      <c r="E5" s="440" t="s">
        <v>4971</v>
      </c>
      <c r="F5" s="440" t="s">
        <v>4972</v>
      </c>
      <c r="G5" s="440" t="s">
        <v>4971</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941</v>
      </c>
      <c r="D7" s="290" t="s">
        <v>4942</v>
      </c>
      <c r="E7" s="290" t="s">
        <v>4943</v>
      </c>
      <c r="F7" s="290" t="s">
        <v>4944</v>
      </c>
      <c r="G7" s="655" t="s">
        <v>4945</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973</v>
      </c>
      <c r="D10" s="412" t="s">
        <v>4974</v>
      </c>
      <c r="E10" s="412" t="s">
        <v>4975</v>
      </c>
      <c r="F10" s="412" t="s">
        <v>4976</v>
      </c>
      <c r="G10" s="412" t="s">
        <v>4977</v>
      </c>
      <c r="H10" s="680"/>
      <c r="I10" s="671"/>
    </row>
    <row r="11" customFormat="false" ht="40.5" hidden="false" customHeight="true" outlineLevel="0" collapsed="false">
      <c r="A11" s="10" t="s">
        <v>25</v>
      </c>
      <c r="B11" s="10" t="s">
        <v>20</v>
      </c>
      <c r="C11" s="440" t="s">
        <v>4978</v>
      </c>
      <c r="D11" s="440" t="s">
        <v>4979</v>
      </c>
      <c r="E11" s="440" t="s">
        <v>4980</v>
      </c>
      <c r="F11" s="440" t="s">
        <v>4981</v>
      </c>
      <c r="G11" s="440" t="s">
        <v>4982</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983</v>
      </c>
      <c r="D13" s="404" t="s">
        <v>4984</v>
      </c>
      <c r="E13" s="404" t="s">
        <v>4985</v>
      </c>
      <c r="F13" s="404" t="s">
        <v>4986</v>
      </c>
      <c r="G13" s="404" t="s">
        <v>4987</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98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989</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90</v>
      </c>
      <c r="B2" s="4"/>
      <c r="C2" s="4"/>
      <c r="D2" s="4"/>
      <c r="E2" s="4"/>
      <c r="F2" s="4"/>
      <c r="G2" s="4"/>
      <c r="H2" s="4"/>
    </row>
    <row r="3" customFormat="false" ht="18.75" hidden="false" customHeight="true" outlineLevel="0" collapsed="false">
      <c r="A3" s="5" t="s">
        <v>2</v>
      </c>
      <c r="B3" s="5"/>
      <c r="C3" s="6" t="s">
        <v>4991</v>
      </c>
      <c r="D3" s="6" t="s">
        <v>4992</v>
      </c>
      <c r="E3" s="6" t="s">
        <v>4993</v>
      </c>
      <c r="F3" s="6" t="s">
        <v>4994</v>
      </c>
      <c r="G3" s="6" t="s">
        <v>4995</v>
      </c>
      <c r="H3" s="8" t="s">
        <v>4996</v>
      </c>
      <c r="I3" s="667" t="s">
        <v>499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998</v>
      </c>
      <c r="D5" s="602"/>
      <c r="E5" s="440" t="s">
        <v>4999</v>
      </c>
      <c r="F5" s="602"/>
      <c r="G5" s="440" t="s">
        <v>5000</v>
      </c>
      <c r="H5" s="679"/>
      <c r="I5" s="669"/>
    </row>
    <row r="6" customFormat="false" ht="41.25" hidden="false" customHeight="true" outlineLevel="0" collapsed="false">
      <c r="A6" s="10"/>
      <c r="B6" s="10" t="s">
        <v>22</v>
      </c>
      <c r="C6" s="440" t="s">
        <v>5001</v>
      </c>
      <c r="D6" s="440" t="s">
        <v>5002</v>
      </c>
      <c r="E6" s="681"/>
      <c r="F6" s="440" t="s">
        <v>5003</v>
      </c>
      <c r="G6" s="691"/>
      <c r="H6" s="680"/>
      <c r="I6" s="671"/>
    </row>
    <row r="7" customFormat="false" ht="38.25" hidden="false" customHeight="true" outlineLevel="0" collapsed="false">
      <c r="A7" s="10" t="s">
        <v>23</v>
      </c>
      <c r="B7" s="10" t="s">
        <v>20</v>
      </c>
      <c r="C7" s="290" t="s">
        <v>5004</v>
      </c>
      <c r="D7" s="290" t="s">
        <v>5005</v>
      </c>
      <c r="E7" s="290" t="s">
        <v>5006</v>
      </c>
      <c r="F7" s="290" t="s">
        <v>5007</v>
      </c>
      <c r="G7" s="655" t="s">
        <v>5008</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5009</v>
      </c>
      <c r="D10" s="412" t="s">
        <v>5010</v>
      </c>
      <c r="E10" s="412" t="s">
        <v>5011</v>
      </c>
      <c r="F10" s="412" t="s">
        <v>5012</v>
      </c>
      <c r="G10" s="412" t="s">
        <v>5013</v>
      </c>
      <c r="H10" s="680"/>
      <c r="I10" s="671"/>
    </row>
    <row r="11" customFormat="false" ht="40.5" hidden="false" customHeight="true" outlineLevel="0" collapsed="false">
      <c r="A11" s="10" t="s">
        <v>25</v>
      </c>
      <c r="B11" s="10" t="s">
        <v>20</v>
      </c>
      <c r="C11" s="440" t="s">
        <v>5014</v>
      </c>
      <c r="D11" s="440" t="s">
        <v>5015</v>
      </c>
      <c r="E11" s="440" t="s">
        <v>5016</v>
      </c>
      <c r="F11" s="440" t="s">
        <v>5017</v>
      </c>
      <c r="G11" s="440" t="s">
        <v>5018</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5019</v>
      </c>
      <c r="D13" s="404" t="s">
        <v>5020</v>
      </c>
      <c r="E13" s="404" t="s">
        <v>5021</v>
      </c>
      <c r="F13" s="404" t="s">
        <v>5022</v>
      </c>
      <c r="G13" s="404" t="s">
        <v>5023</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5024</v>
      </c>
      <c r="H20" s="12"/>
      <c r="I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3.85"/>
    <col collapsed="false" customWidth="true" hidden="false" outlineLevel="0" max="6" min="6" style="1" width="24.13"/>
    <col collapsed="false" customWidth="true" hidden="false" outlineLevel="0" max="7" min="7" style="1" width="23.7"/>
    <col collapsed="false" customWidth="true" hidden="false" outlineLevel="0" max="8" min="8" style="1" width="12.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025</v>
      </c>
      <c r="B2" s="4"/>
      <c r="C2" s="4"/>
      <c r="D2" s="4"/>
      <c r="E2" s="4"/>
      <c r="F2" s="4"/>
      <c r="G2" s="4"/>
      <c r="H2" s="4"/>
    </row>
    <row r="3" customFormat="false" ht="12.75" hidden="false" customHeight="true" outlineLevel="0" collapsed="false">
      <c r="A3" s="430" t="s">
        <v>2</v>
      </c>
      <c r="B3" s="430"/>
      <c r="C3" s="600" t="s">
        <v>5026</v>
      </c>
      <c r="D3" s="600" t="s">
        <v>5027</v>
      </c>
      <c r="E3" s="600" t="s">
        <v>5028</v>
      </c>
      <c r="F3" s="600" t="s">
        <v>5029</v>
      </c>
      <c r="G3" s="600" t="s">
        <v>5030</v>
      </c>
      <c r="H3" s="612" t="s">
        <v>5031</v>
      </c>
      <c r="I3" s="613" t="s">
        <v>5032</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t="s">
        <v>5033</v>
      </c>
      <c r="D5" s="602"/>
      <c r="E5" s="440" t="s">
        <v>5034</v>
      </c>
      <c r="F5" s="602"/>
      <c r="G5" s="440" t="s">
        <v>5035</v>
      </c>
      <c r="H5" s="603"/>
      <c r="I5" s="603"/>
    </row>
    <row r="6" customFormat="false" ht="31.5" hidden="false" customHeight="true" outlineLevel="0" collapsed="false">
      <c r="A6" s="601"/>
      <c r="B6" s="601" t="s">
        <v>22</v>
      </c>
      <c r="C6" s="440" t="s">
        <v>5036</v>
      </c>
      <c r="D6" s="440" t="s">
        <v>5037</v>
      </c>
      <c r="E6" s="681"/>
      <c r="F6" s="440" t="s">
        <v>5038</v>
      </c>
      <c r="G6" s="691"/>
      <c r="H6" s="603"/>
      <c r="I6" s="603"/>
    </row>
    <row r="7" customFormat="false" ht="44.25" hidden="false" customHeight="true" outlineLevel="0" collapsed="false">
      <c r="A7" s="601" t="s">
        <v>23</v>
      </c>
      <c r="B7" s="601" t="s">
        <v>20</v>
      </c>
      <c r="C7" s="290" t="s">
        <v>5039</v>
      </c>
      <c r="D7" s="290" t="s">
        <v>5040</v>
      </c>
      <c r="E7" s="290" t="s">
        <v>5041</v>
      </c>
      <c r="F7" s="290" t="s">
        <v>5042</v>
      </c>
      <c r="G7" s="290" t="s">
        <v>5043</v>
      </c>
      <c r="H7" s="603"/>
      <c r="I7" s="603"/>
    </row>
    <row r="8" customFormat="false" ht="45" hidden="false" customHeight="true" outlineLevel="0" collapsed="false">
      <c r="A8" s="601"/>
      <c r="B8" s="601" t="s">
        <v>22</v>
      </c>
      <c r="C8" s="290" t="s">
        <v>5044</v>
      </c>
      <c r="D8" s="290" t="s">
        <v>5045</v>
      </c>
      <c r="E8" s="290" t="s">
        <v>5046</v>
      </c>
      <c r="F8" s="290" t="s">
        <v>5047</v>
      </c>
      <c r="G8" s="290" t="s">
        <v>5048</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009</v>
      </c>
      <c r="D10" s="412" t="s">
        <v>5010</v>
      </c>
      <c r="E10" s="412" t="s">
        <v>5011</v>
      </c>
      <c r="F10" s="412" t="s">
        <v>5012</v>
      </c>
      <c r="G10" s="412" t="s">
        <v>5013</v>
      </c>
      <c r="H10" s="603"/>
      <c r="I10" s="603"/>
    </row>
    <row r="11" customFormat="false" ht="40.5" hidden="false" customHeight="true" outlineLevel="0" collapsed="false">
      <c r="A11" s="601" t="s">
        <v>25</v>
      </c>
      <c r="B11" s="601" t="s">
        <v>20</v>
      </c>
      <c r="C11" s="440" t="s">
        <v>5049</v>
      </c>
      <c r="D11" s="440" t="s">
        <v>5017</v>
      </c>
      <c r="E11" s="440" t="s">
        <v>5018</v>
      </c>
      <c r="F11" s="440" t="s">
        <v>5050</v>
      </c>
      <c r="G11" s="440" t="s">
        <v>5051</v>
      </c>
      <c r="H11" s="603"/>
      <c r="I11" s="603"/>
    </row>
    <row r="12" customFormat="false" ht="12.75" hidden="false" customHeight="true" outlineLevel="0" collapsed="false">
      <c r="A12" s="601"/>
      <c r="B12" s="601" t="s">
        <v>22</v>
      </c>
      <c r="C12" s="687"/>
      <c r="D12" s="687"/>
      <c r="F12" s="692"/>
      <c r="G12" s="689"/>
      <c r="H12" s="603"/>
      <c r="I12" s="603"/>
    </row>
    <row r="13" customFormat="false" ht="24" hidden="false" customHeight="true" outlineLevel="0" collapsed="false">
      <c r="A13" s="601" t="s">
        <v>26</v>
      </c>
      <c r="B13" s="601" t="s">
        <v>20</v>
      </c>
      <c r="C13" s="290" t="s">
        <v>5052</v>
      </c>
      <c r="D13" s="290" t="s">
        <v>5053</v>
      </c>
      <c r="E13" s="290" t="s">
        <v>5054</v>
      </c>
      <c r="F13" s="290" t="s">
        <v>5055</v>
      </c>
      <c r="G13" s="290" t="s">
        <v>5056</v>
      </c>
      <c r="H13" s="165"/>
      <c r="I13" s="603"/>
    </row>
    <row r="14" customFormat="false" ht="26.25" hidden="false" customHeight="true" outlineLevel="0" collapsed="false">
      <c r="A14" s="601"/>
      <c r="B14" s="601" t="s">
        <v>22</v>
      </c>
      <c r="C14" s="290"/>
      <c r="D14" s="290"/>
      <c r="E14" s="290"/>
      <c r="F14" s="290"/>
      <c r="G14" s="290"/>
      <c r="H14" s="603"/>
      <c r="I14" s="603"/>
    </row>
    <row r="15" customFormat="false" ht="18.75" hidden="false" customHeight="true" outlineLevel="0" collapsed="false">
      <c r="A15" s="601" t="s">
        <v>27</v>
      </c>
      <c r="B15" s="601" t="s">
        <v>20</v>
      </c>
      <c r="C15" s="605"/>
      <c r="D15" s="606"/>
      <c r="E15" s="601"/>
      <c r="F15" s="603"/>
      <c r="G15" s="603"/>
      <c r="H15" s="629" t="s">
        <v>4756</v>
      </c>
      <c r="I15" s="629"/>
    </row>
    <row r="16" customFormat="false" ht="19.5" hidden="false" customHeight="true" outlineLevel="0" collapsed="false">
      <c r="A16" s="601"/>
      <c r="B16" s="601" t="s">
        <v>22</v>
      </c>
      <c r="C16" s="605"/>
      <c r="D16" s="601"/>
      <c r="E16" s="601"/>
      <c r="F16" s="603"/>
      <c r="G16" s="603"/>
      <c r="H16" s="629"/>
      <c r="I16" s="629"/>
    </row>
    <row r="17" customFormat="false" ht="34.5" hidden="false" customHeight="true" outlineLevel="0" collapsed="false">
      <c r="A17" s="601" t="s">
        <v>28</v>
      </c>
      <c r="B17" s="601" t="s">
        <v>20</v>
      </c>
      <c r="C17" s="412" t="s">
        <v>5057</v>
      </c>
      <c r="D17" s="412" t="s">
        <v>5058</v>
      </c>
      <c r="E17" s="412" t="s">
        <v>5059</v>
      </c>
      <c r="F17" s="412" t="s">
        <v>5060</v>
      </c>
      <c r="G17" s="412" t="s">
        <v>5061</v>
      </c>
      <c r="H17" s="629"/>
      <c r="I17" s="629"/>
    </row>
    <row r="18" customFormat="false" ht="33.75" hidden="false" customHeight="true" outlineLevel="0" collapsed="false">
      <c r="A18" s="601"/>
      <c r="B18" s="601" t="s">
        <v>22</v>
      </c>
      <c r="C18" s="412" t="s">
        <v>5062</v>
      </c>
      <c r="D18" s="412" t="s">
        <v>5063</v>
      </c>
      <c r="E18" s="412" t="s">
        <v>5064</v>
      </c>
      <c r="F18" s="412" t="s">
        <v>5065</v>
      </c>
      <c r="G18" s="412" t="s">
        <v>5066</v>
      </c>
      <c r="H18" s="629"/>
      <c r="I18" s="629"/>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067</v>
      </c>
      <c r="H20" s="12"/>
      <c r="I20" s="12"/>
    </row>
  </sheetData>
  <mergeCells count="20">
    <mergeCell ref="A1:D1"/>
    <mergeCell ref="A2:H2"/>
    <mergeCell ref="A3:B3"/>
    <mergeCell ref="A5:A6"/>
    <mergeCell ref="A7:A8"/>
    <mergeCell ref="A9:A10"/>
    <mergeCell ref="A11:A12"/>
    <mergeCell ref="A13:A14"/>
    <mergeCell ref="C13:C14"/>
    <mergeCell ref="D13:D14"/>
    <mergeCell ref="E13:E14"/>
    <mergeCell ref="F13:F14"/>
    <mergeCell ref="G13:G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068</v>
      </c>
      <c r="B2" s="4"/>
      <c r="C2" s="4"/>
      <c r="D2" s="4"/>
      <c r="E2" s="4"/>
      <c r="F2" s="4"/>
      <c r="G2" s="4"/>
      <c r="H2" s="4"/>
    </row>
    <row r="3" customFormat="false" ht="12.75" hidden="false" customHeight="true" outlineLevel="0" collapsed="false">
      <c r="A3" s="430" t="s">
        <v>2</v>
      </c>
      <c r="B3" s="430"/>
      <c r="C3" s="600" t="s">
        <v>5069</v>
      </c>
      <c r="D3" s="600" t="s">
        <v>5070</v>
      </c>
      <c r="E3" s="600" t="s">
        <v>5071</v>
      </c>
      <c r="F3" s="600" t="s">
        <v>5072</v>
      </c>
      <c r="G3" s="600" t="s">
        <v>5073</v>
      </c>
      <c r="H3" s="612" t="s">
        <v>5074</v>
      </c>
      <c r="I3" s="613" t="s">
        <v>5075</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t="s">
        <v>5076</v>
      </c>
      <c r="F5" s="602"/>
      <c r="G5" s="440" t="s">
        <v>5077</v>
      </c>
      <c r="H5" s="603"/>
      <c r="I5" s="603"/>
    </row>
    <row r="6" customFormat="false" ht="31.5" hidden="false" customHeight="true" outlineLevel="0" collapsed="false">
      <c r="A6" s="601"/>
      <c r="B6" s="601" t="s">
        <v>22</v>
      </c>
      <c r="C6" s="440" t="s">
        <v>5078</v>
      </c>
      <c r="D6" s="440" t="s">
        <v>5079</v>
      </c>
      <c r="E6" s="681"/>
      <c r="F6" s="440" t="s">
        <v>5080</v>
      </c>
      <c r="G6" s="691"/>
      <c r="H6" s="603"/>
      <c r="I6" s="603"/>
    </row>
    <row r="7" customFormat="false" ht="44.25" hidden="false" customHeight="true" outlineLevel="0" collapsed="false">
      <c r="A7" s="601" t="s">
        <v>23</v>
      </c>
      <c r="B7" s="601" t="s">
        <v>20</v>
      </c>
      <c r="C7" s="290" t="s">
        <v>5081</v>
      </c>
      <c r="D7" s="290" t="s">
        <v>5082</v>
      </c>
      <c r="E7" s="290" t="s">
        <v>5083</v>
      </c>
      <c r="F7" s="290" t="s">
        <v>5084</v>
      </c>
      <c r="G7" s="290" t="s">
        <v>5085</v>
      </c>
      <c r="H7" s="603"/>
      <c r="I7" s="603"/>
    </row>
    <row r="8" customFormat="false" ht="45" hidden="false" customHeight="true" outlineLevel="0" collapsed="false">
      <c r="A8" s="601"/>
      <c r="B8" s="601" t="s">
        <v>22</v>
      </c>
      <c r="C8" s="290" t="s">
        <v>5086</v>
      </c>
      <c r="D8" s="290" t="s">
        <v>5087</v>
      </c>
      <c r="E8" s="290" t="s">
        <v>5088</v>
      </c>
      <c r="F8" s="290" t="s">
        <v>5089</v>
      </c>
      <c r="G8" s="290" t="s">
        <v>5090</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091</v>
      </c>
      <c r="D10" s="412" t="s">
        <v>5092</v>
      </c>
      <c r="E10" s="412" t="s">
        <v>5093</v>
      </c>
      <c r="F10" s="412" t="s">
        <v>5094</v>
      </c>
      <c r="G10" s="412" t="s">
        <v>5095</v>
      </c>
      <c r="H10" s="603"/>
      <c r="I10" s="603"/>
    </row>
    <row r="11" customFormat="false" ht="30" hidden="false" customHeight="true" outlineLevel="0" collapsed="false">
      <c r="A11" s="601" t="s">
        <v>25</v>
      </c>
      <c r="B11" s="601" t="s">
        <v>20</v>
      </c>
      <c r="C11" s="440" t="s">
        <v>5096</v>
      </c>
      <c r="D11" s="440" t="s">
        <v>5097</v>
      </c>
      <c r="E11" s="440" t="s">
        <v>5098</v>
      </c>
      <c r="F11" s="440" t="s">
        <v>5099</v>
      </c>
      <c r="G11" s="440" t="s">
        <v>5100</v>
      </c>
      <c r="H11" s="440" t="s">
        <v>5101</v>
      </c>
      <c r="I11" s="603"/>
    </row>
    <row r="12" customFormat="false" ht="28.5" hidden="false" customHeight="true" outlineLevel="0" collapsed="false">
      <c r="A12" s="601"/>
      <c r="B12" s="601" t="s">
        <v>22</v>
      </c>
      <c r="C12" s="440" t="s">
        <v>5102</v>
      </c>
      <c r="D12" s="440" t="s">
        <v>5103</v>
      </c>
      <c r="E12" s="440" t="s">
        <v>5104</v>
      </c>
      <c r="F12" s="440" t="s">
        <v>5105</v>
      </c>
      <c r="G12" s="440"/>
      <c r="H12" s="440"/>
      <c r="I12" s="603"/>
    </row>
    <row r="13" customFormat="false" ht="24" hidden="false" customHeight="true" outlineLevel="0" collapsed="false">
      <c r="A13" s="601" t="s">
        <v>26</v>
      </c>
      <c r="B13" s="601" t="s">
        <v>20</v>
      </c>
      <c r="C13" s="290" t="s">
        <v>5106</v>
      </c>
      <c r="D13" s="290" t="s">
        <v>5107</v>
      </c>
      <c r="E13" s="290" t="s">
        <v>5108</v>
      </c>
      <c r="F13" s="290" t="s">
        <v>5109</v>
      </c>
      <c r="G13" s="290" t="s">
        <v>5110</v>
      </c>
      <c r="H13" s="165"/>
      <c r="I13" s="603"/>
    </row>
    <row r="14" customFormat="false" ht="23.25" hidden="false" customHeight="true" outlineLevel="0" collapsed="false">
      <c r="A14" s="601"/>
      <c r="B14" s="601" t="s">
        <v>22</v>
      </c>
      <c r="C14" s="290"/>
      <c r="D14" s="290"/>
      <c r="E14" s="290"/>
      <c r="F14" s="290"/>
      <c r="G14" s="290"/>
      <c r="H14" s="603"/>
      <c r="I14" s="603"/>
    </row>
    <row r="15" customFormat="false" ht="18.75" hidden="false" customHeight="true" outlineLevel="0" collapsed="false">
      <c r="A15" s="601" t="s">
        <v>27</v>
      </c>
      <c r="B15" s="601" t="s">
        <v>20</v>
      </c>
      <c r="C15" s="605"/>
      <c r="D15" s="606"/>
      <c r="E15" s="601"/>
      <c r="F15" s="617" t="s">
        <v>5111</v>
      </c>
      <c r="G15" s="603"/>
      <c r="H15" s="603"/>
      <c r="I15" s="603"/>
    </row>
    <row r="16" customFormat="false" ht="19.5" hidden="false" customHeight="true" outlineLevel="0" collapsed="false">
      <c r="A16" s="601"/>
      <c r="B16" s="601" t="s">
        <v>22</v>
      </c>
      <c r="C16" s="605"/>
      <c r="D16" s="601"/>
      <c r="E16" s="601"/>
      <c r="F16" s="603"/>
      <c r="G16" s="603"/>
      <c r="H16" s="603"/>
      <c r="I16" s="603"/>
    </row>
    <row r="17" customFormat="false" ht="30" hidden="false" customHeight="true" outlineLevel="0" collapsed="false">
      <c r="A17" s="601" t="s">
        <v>28</v>
      </c>
      <c r="B17" s="601" t="s">
        <v>20</v>
      </c>
      <c r="C17" s="440" t="s">
        <v>5096</v>
      </c>
      <c r="D17" s="440" t="s">
        <v>5097</v>
      </c>
      <c r="E17" s="440" t="s">
        <v>5098</v>
      </c>
      <c r="F17" s="440" t="s">
        <v>5099</v>
      </c>
      <c r="G17" s="440" t="s">
        <v>5100</v>
      </c>
      <c r="H17" s="440" t="s">
        <v>5101</v>
      </c>
      <c r="I17" s="607"/>
    </row>
    <row r="18" customFormat="false" ht="27.75" hidden="false" customHeight="true" outlineLevel="0" collapsed="false">
      <c r="A18" s="601"/>
      <c r="B18" s="601" t="s">
        <v>22</v>
      </c>
      <c r="C18" s="440" t="s">
        <v>5102</v>
      </c>
      <c r="D18" s="440" t="s">
        <v>5103</v>
      </c>
      <c r="E18" s="440" t="s">
        <v>5104</v>
      </c>
      <c r="F18" s="440" t="s">
        <v>5105</v>
      </c>
      <c r="G18" s="440"/>
      <c r="H18" s="440"/>
      <c r="I18" s="608"/>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112</v>
      </c>
      <c r="H20" s="12"/>
      <c r="I20" s="12"/>
    </row>
  </sheetData>
  <mergeCells count="22">
    <mergeCell ref="A1:D1"/>
    <mergeCell ref="A2:H2"/>
    <mergeCell ref="A3:B3"/>
    <mergeCell ref="A5:A6"/>
    <mergeCell ref="A7:A8"/>
    <mergeCell ref="A9:A10"/>
    <mergeCell ref="A11:A12"/>
    <mergeCell ref="G11:G12"/>
    <mergeCell ref="H11:H12"/>
    <mergeCell ref="A13:A14"/>
    <mergeCell ref="C13:C14"/>
    <mergeCell ref="D13:D14"/>
    <mergeCell ref="E13:E14"/>
    <mergeCell ref="F13:F14"/>
    <mergeCell ref="G13:G14"/>
    <mergeCell ref="A15:A16"/>
    <mergeCell ref="A17:A18"/>
    <mergeCell ref="G17:G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H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13</v>
      </c>
      <c r="B2" s="4"/>
      <c r="C2" s="4"/>
      <c r="D2" s="4"/>
      <c r="E2" s="4"/>
      <c r="F2" s="4"/>
      <c r="G2" s="4"/>
      <c r="H2" s="4"/>
    </row>
    <row r="3" customFormat="false" ht="12.75" hidden="false" customHeight="true" outlineLevel="0" collapsed="false">
      <c r="A3" s="430" t="s">
        <v>2</v>
      </c>
      <c r="B3" s="430"/>
      <c r="C3" s="600" t="s">
        <v>5114</v>
      </c>
      <c r="D3" s="600" t="s">
        <v>5115</v>
      </c>
      <c r="E3" s="600" t="s">
        <v>5116</v>
      </c>
      <c r="F3" s="600" t="s">
        <v>5117</v>
      </c>
      <c r="G3" s="600" t="s">
        <v>5118</v>
      </c>
      <c r="H3" s="612" t="s">
        <v>5119</v>
      </c>
      <c r="I3" s="613" t="s">
        <v>5120</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t="s">
        <v>5121</v>
      </c>
      <c r="F5" s="602"/>
      <c r="G5" s="440" t="s">
        <v>5122</v>
      </c>
      <c r="H5" s="603"/>
      <c r="I5" s="603"/>
    </row>
    <row r="6" customFormat="false" ht="31.5" hidden="false" customHeight="true" outlineLevel="0" collapsed="false">
      <c r="A6" s="601"/>
      <c r="B6" s="601" t="s">
        <v>22</v>
      </c>
      <c r="C6" s="440" t="s">
        <v>5123</v>
      </c>
      <c r="D6" s="440" t="s">
        <v>5124</v>
      </c>
      <c r="E6" s="681"/>
      <c r="F6" s="440" t="s">
        <v>5125</v>
      </c>
      <c r="G6" s="691"/>
      <c r="H6" s="603"/>
      <c r="I6" s="603"/>
    </row>
    <row r="7" customFormat="false" ht="33" hidden="false" customHeight="true" outlineLevel="0" collapsed="false">
      <c r="A7" s="601" t="s">
        <v>23</v>
      </c>
      <c r="B7" s="601" t="s">
        <v>20</v>
      </c>
      <c r="C7" s="614" t="s">
        <v>5126</v>
      </c>
      <c r="D7" s="614"/>
      <c r="E7" s="614"/>
      <c r="F7" s="614"/>
      <c r="G7" s="614"/>
      <c r="H7" s="603"/>
      <c r="I7" s="603"/>
    </row>
    <row r="8" customFormat="false" ht="36" hidden="false" customHeight="true" outlineLevel="0" collapsed="false">
      <c r="A8" s="601"/>
      <c r="B8" s="601" t="s">
        <v>22</v>
      </c>
      <c r="C8" s="614"/>
      <c r="D8" s="614"/>
      <c r="E8" s="614"/>
      <c r="F8" s="614"/>
      <c r="G8" s="614"/>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091</v>
      </c>
      <c r="D10" s="412" t="s">
        <v>5092</v>
      </c>
      <c r="E10" s="412" t="s">
        <v>5093</v>
      </c>
      <c r="F10" s="412" t="s">
        <v>5094</v>
      </c>
      <c r="G10" s="412" t="s">
        <v>5095</v>
      </c>
      <c r="H10" s="603"/>
      <c r="I10" s="603"/>
    </row>
    <row r="11" customFormat="false" ht="30" hidden="false" customHeight="true" outlineLevel="0" collapsed="false">
      <c r="A11" s="601" t="s">
        <v>25</v>
      </c>
      <c r="B11" s="601" t="s">
        <v>20</v>
      </c>
      <c r="C11" s="606" t="s">
        <v>3816</v>
      </c>
      <c r="D11" s="606"/>
      <c r="E11" s="606"/>
      <c r="F11" s="606"/>
      <c r="G11" s="606"/>
      <c r="H11" s="606"/>
      <c r="I11" s="603"/>
    </row>
    <row r="12" customFormat="false" ht="28.5" hidden="false" customHeight="true" outlineLevel="0" collapsed="false">
      <c r="A12" s="601"/>
      <c r="B12" s="601" t="s">
        <v>22</v>
      </c>
      <c r="C12" s="606"/>
      <c r="D12" s="606"/>
      <c r="E12" s="606"/>
      <c r="F12" s="606"/>
      <c r="G12" s="606"/>
      <c r="H12" s="606"/>
      <c r="I12" s="603"/>
    </row>
    <row r="13" customFormat="false" ht="24" hidden="false" customHeight="true" outlineLevel="0" collapsed="false">
      <c r="A13" s="601" t="s">
        <v>26</v>
      </c>
      <c r="B13" s="601" t="s">
        <v>20</v>
      </c>
      <c r="C13" s="614" t="s">
        <v>5127</v>
      </c>
      <c r="D13" s="614"/>
      <c r="E13" s="614"/>
      <c r="F13" s="614"/>
      <c r="G13" s="614"/>
      <c r="H13" s="165"/>
      <c r="I13" s="603"/>
    </row>
    <row r="14" customFormat="false" ht="23.25" hidden="false" customHeight="true" outlineLevel="0" collapsed="false">
      <c r="A14" s="601"/>
      <c r="B14" s="601" t="s">
        <v>22</v>
      </c>
      <c r="C14" s="614"/>
      <c r="D14" s="614"/>
      <c r="E14" s="614"/>
      <c r="F14" s="614"/>
      <c r="G14" s="614"/>
      <c r="H14" s="603"/>
      <c r="I14" s="603"/>
    </row>
    <row r="15" customFormat="false" ht="29.25" hidden="false" customHeight="true" outlineLevel="0" collapsed="false">
      <c r="A15" s="601" t="s">
        <v>27</v>
      </c>
      <c r="B15" s="601" t="s">
        <v>20</v>
      </c>
      <c r="C15" s="601" t="s">
        <v>5128</v>
      </c>
      <c r="D15" s="601" t="s">
        <v>5129</v>
      </c>
      <c r="E15" s="601" t="s">
        <v>5130</v>
      </c>
      <c r="F15" s="601" t="s">
        <v>5131</v>
      </c>
      <c r="G15" s="601" t="s">
        <v>5132</v>
      </c>
      <c r="H15" s="603"/>
      <c r="I15" s="603"/>
    </row>
    <row r="16" customFormat="false" ht="33" hidden="false" customHeight="true" outlineLevel="0" collapsed="false">
      <c r="A16" s="601"/>
      <c r="B16" s="601" t="s">
        <v>22</v>
      </c>
      <c r="C16" s="601" t="s">
        <v>5133</v>
      </c>
      <c r="D16" s="601" t="s">
        <v>5134</v>
      </c>
      <c r="E16" s="601" t="s">
        <v>5135</v>
      </c>
      <c r="F16" s="601" t="s">
        <v>5136</v>
      </c>
      <c r="G16" s="601" t="s">
        <v>5137</v>
      </c>
      <c r="H16" s="603"/>
      <c r="I16" s="603"/>
    </row>
    <row r="17" customFormat="false" ht="30" hidden="false" customHeight="true" outlineLevel="0" collapsed="false">
      <c r="A17" s="601" t="s">
        <v>28</v>
      </c>
      <c r="B17" s="601" t="s">
        <v>20</v>
      </c>
      <c r="C17" s="412" t="s">
        <v>5138</v>
      </c>
      <c r="D17" s="412" t="s">
        <v>5139</v>
      </c>
      <c r="E17" s="412" t="s">
        <v>5140</v>
      </c>
      <c r="F17" s="412" t="s">
        <v>5141</v>
      </c>
      <c r="G17" s="412" t="s">
        <v>5142</v>
      </c>
      <c r="H17" s="440"/>
      <c r="I17" s="607"/>
    </row>
    <row r="18" customFormat="false" ht="27.75" hidden="false" customHeight="true" outlineLevel="0" collapsed="false">
      <c r="A18" s="601"/>
      <c r="B18" s="601" t="s">
        <v>22</v>
      </c>
      <c r="C18" s="412" t="s">
        <v>5143</v>
      </c>
      <c r="D18" s="412" t="s">
        <v>5144</v>
      </c>
      <c r="E18" s="412" t="s">
        <v>5145</v>
      </c>
      <c r="F18" s="412" t="s">
        <v>5146</v>
      </c>
      <c r="G18" s="412" t="s">
        <v>5147</v>
      </c>
      <c r="H18" s="440"/>
      <c r="I18" s="608"/>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148</v>
      </c>
      <c r="H20" s="12"/>
      <c r="I20" s="12"/>
    </row>
  </sheetData>
  <mergeCells count="17">
    <mergeCell ref="A1:D1"/>
    <mergeCell ref="A2:H2"/>
    <mergeCell ref="A3:B3"/>
    <mergeCell ref="A5:A6"/>
    <mergeCell ref="A7:A8"/>
    <mergeCell ref="C7:G8"/>
    <mergeCell ref="A9:A10"/>
    <mergeCell ref="A11:A12"/>
    <mergeCell ref="C11:H12"/>
    <mergeCell ref="A13:A14"/>
    <mergeCell ref="C13:G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49</v>
      </c>
      <c r="B2" s="4"/>
      <c r="C2" s="4"/>
      <c r="D2" s="4"/>
      <c r="E2" s="4"/>
      <c r="F2" s="4"/>
      <c r="G2" s="4"/>
      <c r="H2" s="4"/>
    </row>
    <row r="3" customFormat="false" ht="12.75" hidden="false" customHeight="true" outlineLevel="0" collapsed="false">
      <c r="A3" s="430" t="s">
        <v>2</v>
      </c>
      <c r="B3" s="430"/>
      <c r="C3" s="600" t="s">
        <v>5150</v>
      </c>
      <c r="D3" s="600" t="s">
        <v>5151</v>
      </c>
      <c r="E3" s="600" t="s">
        <v>5152</v>
      </c>
      <c r="F3" s="600" t="s">
        <v>5153</v>
      </c>
      <c r="G3" s="600" t="s">
        <v>5154</v>
      </c>
      <c r="H3" s="612" t="s">
        <v>5155</v>
      </c>
      <c r="I3" s="613" t="s">
        <v>5156</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t="s">
        <v>5157</v>
      </c>
      <c r="D5" s="602"/>
      <c r="E5" s="440" t="s">
        <v>5158</v>
      </c>
      <c r="F5" s="602"/>
      <c r="G5" s="440" t="s">
        <v>5159</v>
      </c>
      <c r="H5" s="603"/>
      <c r="I5" s="603"/>
    </row>
    <row r="6" customFormat="false" ht="31.5" hidden="false" customHeight="true" outlineLevel="0" collapsed="false">
      <c r="A6" s="601"/>
      <c r="B6" s="601" t="s">
        <v>22</v>
      </c>
      <c r="C6" s="440" t="s">
        <v>5160</v>
      </c>
      <c r="D6" s="440" t="s">
        <v>3853</v>
      </c>
      <c r="E6" s="681"/>
      <c r="F6" s="440" t="s">
        <v>5161</v>
      </c>
      <c r="G6" s="691"/>
      <c r="H6" s="603"/>
      <c r="I6" s="603"/>
    </row>
    <row r="7" customFormat="false" ht="33" hidden="false" customHeight="true" outlineLevel="0" collapsed="false">
      <c r="A7" s="601" t="s">
        <v>23</v>
      </c>
      <c r="B7" s="601" t="s">
        <v>20</v>
      </c>
      <c r="C7" s="614" t="s">
        <v>5126</v>
      </c>
      <c r="D7" s="614"/>
      <c r="E7" s="614"/>
      <c r="F7" s="614"/>
      <c r="G7" s="614"/>
      <c r="H7" s="603"/>
      <c r="I7" s="603"/>
    </row>
    <row r="8" customFormat="false" ht="36" hidden="false" customHeight="true" outlineLevel="0" collapsed="false">
      <c r="A8" s="601"/>
      <c r="B8" s="601" t="s">
        <v>22</v>
      </c>
      <c r="C8" s="614"/>
      <c r="D8" s="614"/>
      <c r="E8" s="614"/>
      <c r="F8" s="614"/>
      <c r="G8" s="614"/>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162</v>
      </c>
      <c r="D10" s="412" t="s">
        <v>5163</v>
      </c>
      <c r="E10" s="412" t="s">
        <v>5164</v>
      </c>
      <c r="F10" s="412" t="s">
        <v>5165</v>
      </c>
      <c r="G10" s="412" t="s">
        <v>5166</v>
      </c>
      <c r="H10" s="603"/>
      <c r="I10" s="603"/>
    </row>
    <row r="11" customFormat="false" ht="30" hidden="false" customHeight="true" outlineLevel="0" collapsed="false">
      <c r="A11" s="601" t="s">
        <v>25</v>
      </c>
      <c r="B11" s="601" t="s">
        <v>20</v>
      </c>
      <c r="C11" s="606" t="s">
        <v>3816</v>
      </c>
      <c r="D11" s="606"/>
      <c r="E11" s="606"/>
      <c r="F11" s="606"/>
      <c r="G11" s="606"/>
      <c r="H11" s="606"/>
      <c r="I11" s="603"/>
    </row>
    <row r="12" customFormat="false" ht="28.5" hidden="false" customHeight="true" outlineLevel="0" collapsed="false">
      <c r="A12" s="601"/>
      <c r="B12" s="601" t="s">
        <v>22</v>
      </c>
      <c r="C12" s="606"/>
      <c r="D12" s="606"/>
      <c r="E12" s="606"/>
      <c r="F12" s="606"/>
      <c r="G12" s="606"/>
      <c r="H12" s="606"/>
      <c r="I12" s="603"/>
    </row>
    <row r="13" customFormat="false" ht="24" hidden="false" customHeight="true" outlineLevel="0" collapsed="false">
      <c r="A13" s="601" t="s">
        <v>26</v>
      </c>
      <c r="B13" s="601" t="s">
        <v>20</v>
      </c>
      <c r="C13" s="614" t="s">
        <v>5127</v>
      </c>
      <c r="D13" s="614"/>
      <c r="E13" s="614"/>
      <c r="F13" s="614"/>
      <c r="G13" s="614"/>
      <c r="H13" s="165"/>
      <c r="I13" s="603"/>
    </row>
    <row r="14" customFormat="false" ht="23.25" hidden="false" customHeight="true" outlineLevel="0" collapsed="false">
      <c r="A14" s="601"/>
      <c r="B14" s="601" t="s">
        <v>22</v>
      </c>
      <c r="C14" s="614"/>
      <c r="D14" s="614"/>
      <c r="E14" s="614"/>
      <c r="F14" s="614"/>
      <c r="G14" s="614"/>
      <c r="H14" s="603"/>
      <c r="I14" s="603"/>
    </row>
    <row r="15" customFormat="false" ht="29.25" hidden="false" customHeight="true" outlineLevel="0" collapsed="false">
      <c r="A15" s="601" t="s">
        <v>27</v>
      </c>
      <c r="B15" s="601" t="s">
        <v>20</v>
      </c>
      <c r="C15" s="601" t="s">
        <v>5131</v>
      </c>
      <c r="D15" s="601" t="s">
        <v>5132</v>
      </c>
      <c r="E15" s="601" t="s">
        <v>5167</v>
      </c>
      <c r="F15" s="601" t="s">
        <v>5168</v>
      </c>
      <c r="G15" s="601" t="s">
        <v>5169</v>
      </c>
      <c r="H15" s="603"/>
      <c r="I15" s="603"/>
    </row>
    <row r="16" customFormat="false" ht="33" hidden="false" customHeight="true" outlineLevel="0" collapsed="false">
      <c r="A16" s="601"/>
      <c r="B16" s="601" t="s">
        <v>22</v>
      </c>
      <c r="C16" s="601" t="s">
        <v>5136</v>
      </c>
      <c r="D16" s="601" t="s">
        <v>5137</v>
      </c>
      <c r="E16" s="601" t="s">
        <v>5170</v>
      </c>
      <c r="F16" s="601" t="s">
        <v>5171</v>
      </c>
      <c r="G16" s="601" t="s">
        <v>5172</v>
      </c>
      <c r="H16" s="603"/>
      <c r="I16" s="603"/>
    </row>
    <row r="17" customFormat="false" ht="30" hidden="false" customHeight="true" outlineLevel="0" collapsed="false">
      <c r="A17" s="601" t="s">
        <v>28</v>
      </c>
      <c r="B17" s="601" t="s">
        <v>20</v>
      </c>
      <c r="C17" s="412" t="s">
        <v>5141</v>
      </c>
      <c r="D17" s="412" t="s">
        <v>5142</v>
      </c>
      <c r="E17" s="412" t="s">
        <v>5173</v>
      </c>
      <c r="F17" s="412" t="s">
        <v>5174</v>
      </c>
      <c r="G17" s="412" t="s">
        <v>5175</v>
      </c>
      <c r="H17" s="440"/>
      <c r="I17" s="607"/>
    </row>
    <row r="18" customFormat="false" ht="27.75" hidden="false" customHeight="true" outlineLevel="0" collapsed="false">
      <c r="A18" s="601"/>
      <c r="B18" s="601" t="s">
        <v>22</v>
      </c>
      <c r="C18" s="412" t="s">
        <v>5146</v>
      </c>
      <c r="D18" s="412" t="s">
        <v>5147</v>
      </c>
      <c r="E18" s="412" t="s">
        <v>5176</v>
      </c>
      <c r="F18" s="412" t="s">
        <v>5177</v>
      </c>
      <c r="G18" s="412" t="s">
        <v>5178</v>
      </c>
      <c r="H18" s="440"/>
      <c r="I18" s="608"/>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179</v>
      </c>
      <c r="H20" s="12"/>
      <c r="I20" s="12"/>
    </row>
  </sheetData>
  <mergeCells count="17">
    <mergeCell ref="A1:D1"/>
    <mergeCell ref="A2:H2"/>
    <mergeCell ref="A3:B3"/>
    <mergeCell ref="A5:A6"/>
    <mergeCell ref="A7:A8"/>
    <mergeCell ref="C7:G8"/>
    <mergeCell ref="A9:A10"/>
    <mergeCell ref="A11:A12"/>
    <mergeCell ref="C11:H12"/>
    <mergeCell ref="A13:A14"/>
    <mergeCell ref="C13:G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80</v>
      </c>
      <c r="B2" s="4"/>
      <c r="C2" s="4"/>
      <c r="D2" s="4"/>
      <c r="E2" s="4"/>
      <c r="F2" s="4"/>
      <c r="G2" s="4"/>
      <c r="H2" s="4"/>
    </row>
    <row r="3" customFormat="false" ht="12.75" hidden="false" customHeight="true" outlineLevel="0" collapsed="false">
      <c r="A3" s="430" t="s">
        <v>2</v>
      </c>
      <c r="B3" s="430"/>
      <c r="C3" s="600" t="s">
        <v>5181</v>
      </c>
      <c r="D3" s="600" t="s">
        <v>5182</v>
      </c>
      <c r="E3" s="600" t="s">
        <v>5183</v>
      </c>
      <c r="F3" s="600" t="s">
        <v>5184</v>
      </c>
      <c r="G3" s="600" t="s">
        <v>5185</v>
      </c>
      <c r="H3" s="612" t="s">
        <v>5186</v>
      </c>
      <c r="I3" s="613" t="s">
        <v>5187</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5188</v>
      </c>
      <c r="D6" s="440" t="s">
        <v>5189</v>
      </c>
      <c r="E6" s="440" t="s">
        <v>5190</v>
      </c>
      <c r="F6" s="440" t="s">
        <v>5036</v>
      </c>
      <c r="G6" s="440" t="s">
        <v>5191</v>
      </c>
      <c r="H6" s="603"/>
      <c r="I6" s="603"/>
    </row>
    <row r="7" customFormat="false" ht="37.5" hidden="false" customHeight="true" outlineLevel="0" collapsed="false">
      <c r="A7" s="601" t="s">
        <v>23</v>
      </c>
      <c r="B7" s="601" t="s">
        <v>20</v>
      </c>
      <c r="C7" s="614" t="s">
        <v>5192</v>
      </c>
      <c r="D7" s="614" t="s">
        <v>5193</v>
      </c>
      <c r="E7" s="614" t="s">
        <v>5194</v>
      </c>
      <c r="F7" s="614" t="s">
        <v>5195</v>
      </c>
      <c r="G7" s="614" t="s">
        <v>5196</v>
      </c>
      <c r="H7" s="603"/>
      <c r="I7" s="603"/>
    </row>
    <row r="8" customFormat="false" ht="39.75" hidden="false" customHeight="true" outlineLevel="0" collapsed="false">
      <c r="A8" s="601"/>
      <c r="B8" s="601" t="s">
        <v>22</v>
      </c>
      <c r="C8" s="614" t="s">
        <v>5197</v>
      </c>
      <c r="D8" s="614" t="s">
        <v>5198</v>
      </c>
      <c r="E8" s="614" t="s">
        <v>5199</v>
      </c>
      <c r="F8" s="614" t="s">
        <v>5200</v>
      </c>
      <c r="G8" s="614" t="s">
        <v>5201</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5202</v>
      </c>
      <c r="D13" s="290" t="s">
        <v>5203</v>
      </c>
      <c r="E13" s="290" t="s">
        <v>5204</v>
      </c>
      <c r="F13" s="290" t="s">
        <v>5205</v>
      </c>
      <c r="G13" s="290" t="s">
        <v>5206</v>
      </c>
      <c r="H13" s="165"/>
      <c r="I13" s="603"/>
    </row>
    <row r="14" customFormat="false" ht="38.25" hidden="false" customHeight="true" outlineLevel="0" collapsed="false">
      <c r="A14" s="601"/>
      <c r="B14" s="601" t="s">
        <v>22</v>
      </c>
      <c r="C14" s="290" t="s">
        <v>5207</v>
      </c>
      <c r="D14" s="290" t="s">
        <v>5208</v>
      </c>
      <c r="E14" s="290" t="s">
        <v>5209</v>
      </c>
      <c r="F14" s="290" t="s">
        <v>5210</v>
      </c>
      <c r="G14" s="290" t="s">
        <v>5211</v>
      </c>
      <c r="H14" s="603"/>
      <c r="I14" s="603"/>
    </row>
    <row r="15" customFormat="false" ht="29.25" hidden="false" customHeight="true" outlineLevel="0" collapsed="false">
      <c r="A15" s="601" t="s">
        <v>27</v>
      </c>
      <c r="B15" s="601" t="s">
        <v>20</v>
      </c>
      <c r="C15" s="601" t="s">
        <v>5212</v>
      </c>
      <c r="D15" s="601" t="s">
        <v>5213</v>
      </c>
      <c r="E15" s="601"/>
      <c r="F15" s="601"/>
      <c r="G15" s="601"/>
      <c r="H15" s="603"/>
      <c r="I15" s="603"/>
    </row>
    <row r="16" customFormat="false" ht="38.25" hidden="false" customHeight="false" outlineLevel="0" collapsed="false">
      <c r="A16" s="601"/>
      <c r="B16" s="601" t="s">
        <v>22</v>
      </c>
      <c r="C16" s="601" t="s">
        <v>5214</v>
      </c>
      <c r="D16" s="601" t="s">
        <v>5215</v>
      </c>
      <c r="E16" s="646" t="s">
        <v>5216</v>
      </c>
      <c r="F16" s="601"/>
      <c r="G16" s="601"/>
      <c r="H16" s="603"/>
      <c r="I16" s="603"/>
    </row>
    <row r="17" customFormat="false" ht="30" hidden="false" customHeight="true" outlineLevel="0" collapsed="false">
      <c r="A17" s="601" t="s">
        <v>28</v>
      </c>
      <c r="B17" s="601" t="s">
        <v>20</v>
      </c>
      <c r="C17" s="412" t="s">
        <v>5217</v>
      </c>
      <c r="D17" s="412" t="s">
        <v>5218</v>
      </c>
      <c r="E17" s="412" t="s">
        <v>5219</v>
      </c>
      <c r="F17" s="412" t="s">
        <v>5220</v>
      </c>
      <c r="G17" s="412" t="s">
        <v>5221</v>
      </c>
      <c r="H17" s="440"/>
      <c r="I17" s="607"/>
    </row>
    <row r="18" customFormat="false" ht="27.75" hidden="false" customHeight="true" outlineLevel="0" collapsed="false">
      <c r="A18" s="601"/>
      <c r="B18" s="601" t="s">
        <v>22</v>
      </c>
      <c r="C18" s="412" t="s">
        <v>5222</v>
      </c>
      <c r="D18" s="412" t="s">
        <v>5223</v>
      </c>
      <c r="E18" s="412"/>
      <c r="F18" s="412" t="s">
        <v>5224</v>
      </c>
      <c r="G18" s="412" t="s">
        <v>5225</v>
      </c>
      <c r="H18" s="440"/>
      <c r="I18" s="608"/>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82</v>
      </c>
      <c r="F20" s="14"/>
      <c r="G20" s="12" t="s">
        <v>5226</v>
      </c>
      <c r="H20" s="12"/>
      <c r="I20"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C15" activeCellId="0" sqref="C15:G16"/>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227</v>
      </c>
      <c r="B2" s="4"/>
      <c r="C2" s="4"/>
      <c r="D2" s="4"/>
      <c r="E2" s="4"/>
      <c r="F2" s="4"/>
      <c r="G2" s="4"/>
      <c r="H2" s="4"/>
    </row>
    <row r="3" customFormat="false" ht="12.75" hidden="false" customHeight="true" outlineLevel="0" collapsed="false">
      <c r="A3" s="430" t="s">
        <v>2</v>
      </c>
      <c r="B3" s="430"/>
      <c r="C3" s="600" t="s">
        <v>5228</v>
      </c>
      <c r="D3" s="600" t="s">
        <v>5229</v>
      </c>
      <c r="E3" s="600" t="s">
        <v>5230</v>
      </c>
      <c r="F3" s="600" t="s">
        <v>5231</v>
      </c>
      <c r="G3" s="600" t="s">
        <v>5232</v>
      </c>
      <c r="H3" s="612" t="s">
        <v>5233</v>
      </c>
      <c r="I3" s="613" t="s">
        <v>523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t="s">
        <v>5235</v>
      </c>
      <c r="D5" s="440"/>
      <c r="E5" s="440"/>
      <c r="F5" s="440"/>
      <c r="G5" s="440"/>
      <c r="H5" s="603"/>
      <c r="I5" s="603"/>
    </row>
    <row r="6" customFormat="false" ht="31.5" hidden="false" customHeight="true" outlineLevel="0" collapsed="false">
      <c r="A6" s="601"/>
      <c r="B6" s="601" t="s">
        <v>22</v>
      </c>
      <c r="C6" s="440"/>
      <c r="D6" s="440"/>
      <c r="E6" s="440"/>
      <c r="F6" s="440"/>
      <c r="G6" s="440"/>
      <c r="H6" s="603"/>
      <c r="I6" s="603"/>
    </row>
    <row r="7" customFormat="false" ht="30" hidden="false" customHeight="true" outlineLevel="0" collapsed="false">
      <c r="A7" s="601" t="s">
        <v>23</v>
      </c>
      <c r="B7" s="601" t="s">
        <v>20</v>
      </c>
      <c r="C7" s="440" t="s">
        <v>5235</v>
      </c>
      <c r="D7" s="440"/>
      <c r="E7" s="440"/>
      <c r="F7" s="440"/>
      <c r="G7" s="440"/>
      <c r="H7" s="603"/>
      <c r="I7" s="603"/>
    </row>
    <row r="8" customFormat="false" ht="30.75" hidden="false" customHeight="true" outlineLevel="0" collapsed="false">
      <c r="A8" s="601"/>
      <c r="B8" s="601" t="s">
        <v>22</v>
      </c>
      <c r="C8" s="440"/>
      <c r="D8" s="440"/>
      <c r="E8" s="440"/>
      <c r="F8" s="440"/>
      <c r="G8" s="440"/>
      <c r="H8" s="603"/>
      <c r="I8" s="603"/>
    </row>
    <row r="9" customFormat="false" ht="15.75" hidden="false" customHeight="true" outlineLevel="0" collapsed="false">
      <c r="A9" s="601" t="s">
        <v>24</v>
      </c>
      <c r="B9" s="601" t="s">
        <v>20</v>
      </c>
      <c r="C9" s="440" t="s">
        <v>5235</v>
      </c>
      <c r="D9" s="440"/>
      <c r="E9" s="440"/>
      <c r="F9" s="440"/>
      <c r="G9" s="440"/>
      <c r="H9" s="603"/>
      <c r="I9" s="603"/>
    </row>
    <row r="10" customFormat="false" ht="38.25" hidden="false" customHeight="true" outlineLevel="0" collapsed="false">
      <c r="A10" s="601"/>
      <c r="B10" s="601" t="s">
        <v>22</v>
      </c>
      <c r="C10" s="440"/>
      <c r="D10" s="440"/>
      <c r="E10" s="440"/>
      <c r="F10" s="440"/>
      <c r="G10" s="440"/>
      <c r="H10" s="603"/>
      <c r="I10" s="603"/>
    </row>
    <row r="11" customFormat="false" ht="15.75" hidden="false" customHeight="true" outlineLevel="0" collapsed="false">
      <c r="A11" s="601" t="s">
        <v>25</v>
      </c>
      <c r="B11" s="601" t="s">
        <v>20</v>
      </c>
      <c r="C11" s="440" t="s">
        <v>5235</v>
      </c>
      <c r="D11" s="440"/>
      <c r="E11" s="440"/>
      <c r="F11" s="440"/>
      <c r="G11" s="440"/>
      <c r="H11" s="693"/>
      <c r="I11" s="603"/>
    </row>
    <row r="12" customFormat="false" ht="16.5" hidden="false" customHeight="true" outlineLevel="0" collapsed="false">
      <c r="A12" s="601"/>
      <c r="B12" s="601" t="s">
        <v>22</v>
      </c>
      <c r="C12" s="440"/>
      <c r="D12" s="440"/>
      <c r="E12" s="440"/>
      <c r="F12" s="440"/>
      <c r="G12" s="440"/>
      <c r="H12" s="694"/>
      <c r="I12" s="603"/>
    </row>
    <row r="13" customFormat="false" ht="34.5" hidden="false" customHeight="true" outlineLevel="0" collapsed="false">
      <c r="A13" s="601" t="s">
        <v>26</v>
      </c>
      <c r="B13" s="601" t="s">
        <v>20</v>
      </c>
      <c r="C13" s="614" t="s">
        <v>5236</v>
      </c>
      <c r="D13" s="614"/>
      <c r="E13" s="614"/>
      <c r="F13" s="614"/>
      <c r="G13" s="614"/>
      <c r="H13" s="165"/>
      <c r="I13" s="603"/>
    </row>
    <row r="14" customFormat="false" ht="33" hidden="false" customHeight="true" outlineLevel="0" collapsed="false">
      <c r="A14" s="601"/>
      <c r="B14" s="601" t="s">
        <v>22</v>
      </c>
      <c r="C14" s="614"/>
      <c r="D14" s="614"/>
      <c r="E14" s="614"/>
      <c r="F14" s="614"/>
      <c r="G14" s="614"/>
      <c r="H14" s="603"/>
      <c r="I14" s="603"/>
    </row>
    <row r="15" customFormat="false" ht="29.25" hidden="false" customHeight="true" outlineLevel="0" collapsed="false">
      <c r="A15" s="601" t="s">
        <v>27</v>
      </c>
      <c r="B15" s="601" t="s">
        <v>20</v>
      </c>
      <c r="C15" s="601" t="s">
        <v>5237</v>
      </c>
      <c r="D15" s="601"/>
      <c r="E15" s="601"/>
      <c r="F15" s="601"/>
      <c r="G15" s="601"/>
      <c r="H15" s="603"/>
      <c r="I15" s="603"/>
    </row>
    <row r="16" customFormat="false" ht="12.75" hidden="false" customHeight="false" outlineLevel="0" collapsed="false">
      <c r="A16" s="601"/>
      <c r="B16" s="601" t="s">
        <v>22</v>
      </c>
      <c r="C16" s="601"/>
      <c r="D16" s="601"/>
      <c r="E16" s="601"/>
      <c r="F16" s="601"/>
      <c r="G16" s="601"/>
      <c r="H16" s="603"/>
      <c r="I16" s="603"/>
    </row>
    <row r="17" customFormat="false" ht="30" hidden="false" customHeight="true" outlineLevel="0" collapsed="false">
      <c r="A17" s="601" t="s">
        <v>28</v>
      </c>
      <c r="B17" s="601" t="s">
        <v>20</v>
      </c>
      <c r="C17" s="412" t="s">
        <v>5238</v>
      </c>
      <c r="D17" s="412"/>
      <c r="E17" s="412" t="s">
        <v>5239</v>
      </c>
      <c r="F17" s="412" t="s">
        <v>5240</v>
      </c>
      <c r="G17" s="412" t="s">
        <v>5241</v>
      </c>
      <c r="H17" s="440"/>
      <c r="I17" s="607"/>
    </row>
    <row r="18" customFormat="false" ht="27.75" hidden="false" customHeight="true" outlineLevel="0" collapsed="false">
      <c r="A18" s="601"/>
      <c r="B18" s="601" t="s">
        <v>22</v>
      </c>
      <c r="C18" s="412"/>
      <c r="D18" s="412"/>
      <c r="E18" s="412" t="s">
        <v>5242</v>
      </c>
      <c r="F18" s="412" t="s">
        <v>5243</v>
      </c>
      <c r="G18" s="412" t="s">
        <v>5244</v>
      </c>
      <c r="H18" s="440"/>
      <c r="I18" s="608"/>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82</v>
      </c>
      <c r="F20" s="14"/>
      <c r="G20" s="12" t="s">
        <v>5245</v>
      </c>
      <c r="H20" s="12"/>
      <c r="I20" s="12"/>
    </row>
  </sheetData>
  <mergeCells count="21">
    <mergeCell ref="A1:D1"/>
    <mergeCell ref="A2:H2"/>
    <mergeCell ref="A3:B3"/>
    <mergeCell ref="A5:A6"/>
    <mergeCell ref="C5:G6"/>
    <mergeCell ref="A7:A8"/>
    <mergeCell ref="C7:G8"/>
    <mergeCell ref="A9:A10"/>
    <mergeCell ref="C9:G10"/>
    <mergeCell ref="A11:A12"/>
    <mergeCell ref="C11:G12"/>
    <mergeCell ref="A13:A14"/>
    <mergeCell ref="C13:G14"/>
    <mergeCell ref="A15:A16"/>
    <mergeCell ref="C15:G16"/>
    <mergeCell ref="A17:A18"/>
    <mergeCell ref="C17:D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505</v>
      </c>
      <c r="E1" s="15"/>
      <c r="F1" s="15"/>
      <c r="G1" s="15"/>
      <c r="H1" s="15"/>
      <c r="I1" s="15"/>
      <c r="J1" s="15"/>
      <c r="K1" s="15"/>
      <c r="L1" s="15"/>
    </row>
    <row r="2" customFormat="false" ht="16.5" hidden="false" customHeight="true" outlineLevel="0" collapsed="false">
      <c r="A2" s="16" t="s">
        <v>34</v>
      </c>
      <c r="F2" s="15" t="s">
        <v>50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07</v>
      </c>
      <c r="D4" s="18"/>
      <c r="E4" s="18" t="s">
        <v>508</v>
      </c>
      <c r="F4" s="18"/>
      <c r="G4" s="18" t="s">
        <v>509</v>
      </c>
      <c r="H4" s="18"/>
      <c r="I4" s="18" t="s">
        <v>510</v>
      </c>
      <c r="J4" s="18"/>
      <c r="K4" s="18" t="s">
        <v>511</v>
      </c>
      <c r="L4" s="18"/>
      <c r="M4" s="18" t="s">
        <v>512</v>
      </c>
      <c r="N4" s="18"/>
      <c r="O4" s="18" t="s">
        <v>513</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t="s">
        <v>514</v>
      </c>
      <c r="D6" s="36"/>
      <c r="E6" s="36" t="s">
        <v>515</v>
      </c>
      <c r="F6" s="36"/>
      <c r="G6" s="36" t="s">
        <v>516</v>
      </c>
      <c r="H6" s="36"/>
      <c r="I6" s="68" t="s">
        <v>517</v>
      </c>
      <c r="J6" s="68"/>
      <c r="K6" s="90" t="s">
        <v>518</v>
      </c>
      <c r="L6" s="90"/>
      <c r="M6" s="91"/>
      <c r="N6" s="91"/>
      <c r="O6" s="91"/>
      <c r="P6" s="91"/>
    </row>
    <row r="7" s="19" customFormat="true" ht="72.75" hidden="false" customHeight="true" outlineLevel="0" collapsed="false">
      <c r="A7" s="25"/>
      <c r="B7" s="26" t="s">
        <v>22</v>
      </c>
      <c r="C7" s="36" t="s">
        <v>514</v>
      </c>
      <c r="D7" s="36"/>
      <c r="E7" s="36" t="s">
        <v>515</v>
      </c>
      <c r="F7" s="36"/>
      <c r="G7" s="68"/>
      <c r="H7" s="68"/>
      <c r="I7" s="32" t="s">
        <v>519</v>
      </c>
      <c r="J7" s="32"/>
      <c r="K7" s="90"/>
      <c r="L7" s="90"/>
      <c r="M7" s="91"/>
      <c r="N7" s="91"/>
      <c r="O7" s="91"/>
      <c r="P7" s="91"/>
    </row>
    <row r="8" s="19" customFormat="true" ht="78.75" hidden="false" customHeight="true" outlineLevel="0" collapsed="false">
      <c r="A8" s="25" t="s">
        <v>165</v>
      </c>
      <c r="B8" s="26" t="s">
        <v>20</v>
      </c>
      <c r="C8" s="36" t="s">
        <v>514</v>
      </c>
      <c r="D8" s="36"/>
      <c r="E8" s="36" t="s">
        <v>515</v>
      </c>
      <c r="F8" s="36"/>
      <c r="G8" s="29"/>
      <c r="H8" s="29"/>
      <c r="I8" s="29" t="s">
        <v>495</v>
      </c>
      <c r="J8" s="29"/>
      <c r="K8" s="29" t="s">
        <v>520</v>
      </c>
      <c r="L8" s="29"/>
      <c r="M8" s="92"/>
      <c r="N8" s="92"/>
      <c r="O8" s="93"/>
      <c r="P8" s="93"/>
    </row>
    <row r="9" s="19" customFormat="true" ht="80.25" hidden="false" customHeight="true" outlineLevel="0" collapsed="false">
      <c r="A9" s="25"/>
      <c r="B9" s="26" t="s">
        <v>22</v>
      </c>
      <c r="C9" s="36" t="s">
        <v>514</v>
      </c>
      <c r="D9" s="36"/>
      <c r="E9" s="36" t="s">
        <v>515</v>
      </c>
      <c r="F9" s="36"/>
      <c r="G9" s="29" t="s">
        <v>521</v>
      </c>
      <c r="H9" s="29"/>
      <c r="I9" s="29"/>
      <c r="J9" s="29"/>
      <c r="K9" s="29" t="s">
        <v>522</v>
      </c>
      <c r="L9" s="29"/>
      <c r="M9" s="75"/>
      <c r="N9" s="76"/>
      <c r="O9" s="29"/>
      <c r="P9" s="29"/>
    </row>
    <row r="10" s="19" customFormat="true" ht="79.5" hidden="false" customHeight="true" outlineLevel="0" collapsed="false">
      <c r="A10" s="25" t="s">
        <v>170</v>
      </c>
      <c r="B10" s="26" t="s">
        <v>20</v>
      </c>
      <c r="C10" s="36" t="s">
        <v>514</v>
      </c>
      <c r="D10" s="36"/>
      <c r="E10" s="36" t="s">
        <v>515</v>
      </c>
      <c r="F10" s="36"/>
      <c r="G10" s="78"/>
      <c r="H10" s="78"/>
      <c r="I10" s="34" t="s">
        <v>523</v>
      </c>
      <c r="J10" s="34"/>
      <c r="K10" s="78" t="s">
        <v>524</v>
      </c>
      <c r="L10" s="78"/>
      <c r="M10" s="32"/>
      <c r="N10" s="32"/>
      <c r="O10" s="35"/>
      <c r="P10" s="35"/>
    </row>
    <row r="11" s="19" customFormat="true" ht="88.5" hidden="false" customHeight="true" outlineLevel="0" collapsed="false">
      <c r="A11" s="25"/>
      <c r="B11" s="26" t="s">
        <v>22</v>
      </c>
      <c r="C11" s="36" t="s">
        <v>514</v>
      </c>
      <c r="D11" s="36"/>
      <c r="E11" s="36" t="s">
        <v>515</v>
      </c>
      <c r="F11" s="36"/>
      <c r="G11" s="68" t="s">
        <v>525</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246</v>
      </c>
      <c r="B2" s="4"/>
      <c r="C2" s="4"/>
      <c r="D2" s="4"/>
      <c r="E2" s="4"/>
      <c r="F2" s="4"/>
      <c r="G2" s="4"/>
      <c r="H2" s="4"/>
    </row>
    <row r="3" customFormat="false" ht="12.75" hidden="false" customHeight="true" outlineLevel="0" collapsed="false">
      <c r="A3" s="430" t="s">
        <v>2</v>
      </c>
      <c r="B3" s="430"/>
      <c r="C3" s="600" t="s">
        <v>5247</v>
      </c>
      <c r="D3" s="600" t="s">
        <v>5248</v>
      </c>
      <c r="E3" s="600" t="s">
        <v>5249</v>
      </c>
      <c r="F3" s="600" t="s">
        <v>5250</v>
      </c>
      <c r="G3" s="600" t="s">
        <v>5251</v>
      </c>
      <c r="H3" s="612" t="s">
        <v>5252</v>
      </c>
      <c r="I3" s="613" t="s">
        <v>5253</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3850</v>
      </c>
      <c r="D6" s="440" t="s">
        <v>3851</v>
      </c>
      <c r="E6" s="440" t="s">
        <v>3852</v>
      </c>
      <c r="F6" s="440" t="s">
        <v>3853</v>
      </c>
      <c r="G6" s="440" t="s">
        <v>3854</v>
      </c>
      <c r="H6" s="603"/>
      <c r="I6" s="603"/>
    </row>
    <row r="7" customFormat="false" ht="37.5" hidden="false" customHeight="true" outlineLevel="0" collapsed="false">
      <c r="A7" s="601" t="s">
        <v>23</v>
      </c>
      <c r="B7" s="601" t="s">
        <v>20</v>
      </c>
      <c r="C7" s="614" t="s">
        <v>5254</v>
      </c>
      <c r="D7" s="614" t="s">
        <v>5255</v>
      </c>
      <c r="E7" s="614" t="s">
        <v>5256</v>
      </c>
      <c r="F7" s="614" t="s">
        <v>5257</v>
      </c>
      <c r="G7" s="614" t="s">
        <v>5258</v>
      </c>
      <c r="H7" s="603"/>
      <c r="I7" s="603"/>
    </row>
    <row r="8" customFormat="false" ht="39.75" hidden="false" customHeight="true" outlineLevel="0" collapsed="false">
      <c r="A8" s="601"/>
      <c r="B8" s="601" t="s">
        <v>22</v>
      </c>
      <c r="C8" s="614" t="s">
        <v>5259</v>
      </c>
      <c r="D8" s="614" t="s">
        <v>5260</v>
      </c>
      <c r="E8" s="614" t="s">
        <v>5261</v>
      </c>
      <c r="F8" s="614" t="s">
        <v>5262</v>
      </c>
      <c r="G8" s="614" t="s">
        <v>5263</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5264</v>
      </c>
      <c r="D13" s="290" t="s">
        <v>3859</v>
      </c>
      <c r="E13" s="290" t="s">
        <v>3860</v>
      </c>
      <c r="F13" s="290" t="s">
        <v>3861</v>
      </c>
      <c r="G13" s="290" t="s">
        <v>3862</v>
      </c>
      <c r="H13" s="165"/>
      <c r="I13" s="603"/>
    </row>
    <row r="14" customFormat="false" ht="38.25" hidden="false" customHeight="true" outlineLevel="0" collapsed="false">
      <c r="A14" s="601"/>
      <c r="B14" s="601" t="s">
        <v>22</v>
      </c>
      <c r="C14" s="290" t="s">
        <v>3863</v>
      </c>
      <c r="D14" s="290" t="s">
        <v>3864</v>
      </c>
      <c r="E14" s="290" t="s">
        <v>3865</v>
      </c>
      <c r="F14" s="290" t="s">
        <v>3866</v>
      </c>
      <c r="G14" s="290" t="s">
        <v>3867</v>
      </c>
      <c r="H14" s="603"/>
      <c r="I14" s="603"/>
    </row>
    <row r="15" customFormat="false" ht="29.25" hidden="false" customHeight="true" outlineLevel="0" collapsed="false">
      <c r="A15" s="601" t="s">
        <v>27</v>
      </c>
      <c r="B15" s="601" t="s">
        <v>20</v>
      </c>
      <c r="C15" s="601" t="s">
        <v>5237</v>
      </c>
      <c r="D15" s="601"/>
      <c r="E15" s="601"/>
      <c r="F15" s="601"/>
      <c r="G15" s="601"/>
      <c r="H15" s="603"/>
      <c r="I15" s="603"/>
    </row>
    <row r="16" customFormat="false" ht="12.75" hidden="false" customHeight="false" outlineLevel="0" collapsed="false">
      <c r="A16" s="601"/>
      <c r="B16" s="601" t="s">
        <v>22</v>
      </c>
      <c r="C16" s="601"/>
      <c r="D16" s="601"/>
      <c r="E16" s="601"/>
      <c r="F16" s="601"/>
      <c r="G16" s="601"/>
      <c r="H16" s="603"/>
      <c r="I16" s="603"/>
    </row>
    <row r="17" customFormat="false" ht="30" hidden="false" customHeight="true" outlineLevel="0" collapsed="false">
      <c r="A17" s="601" t="s">
        <v>28</v>
      </c>
      <c r="B17" s="601" t="s">
        <v>20</v>
      </c>
      <c r="C17" s="412" t="s">
        <v>5265</v>
      </c>
      <c r="D17" s="412" t="s">
        <v>5266</v>
      </c>
      <c r="E17" s="412" t="s">
        <v>5267</v>
      </c>
      <c r="F17" s="412" t="s">
        <v>5268</v>
      </c>
      <c r="G17" s="412" t="s">
        <v>5269</v>
      </c>
      <c r="H17" s="440"/>
      <c r="I17" s="607"/>
    </row>
    <row r="18" customFormat="false" ht="27.75" hidden="false" customHeight="true" outlineLevel="0" collapsed="false">
      <c r="A18" s="601"/>
      <c r="B18" s="601" t="s">
        <v>22</v>
      </c>
      <c r="C18" s="412" t="s">
        <v>5270</v>
      </c>
      <c r="D18" s="412" t="s">
        <v>5271</v>
      </c>
      <c r="E18" s="412" t="s">
        <v>5272</v>
      </c>
      <c r="F18" s="412" t="s">
        <v>5273</v>
      </c>
      <c r="G18" s="412" t="s">
        <v>5274</v>
      </c>
      <c r="H18" s="440"/>
      <c r="I18" s="608"/>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82</v>
      </c>
      <c r="F20" s="14"/>
      <c r="G20" s="12" t="s">
        <v>5275</v>
      </c>
      <c r="H20" s="12"/>
      <c r="I20" s="12"/>
    </row>
  </sheetData>
  <mergeCells count="16">
    <mergeCell ref="A1:D1"/>
    <mergeCell ref="A2:H2"/>
    <mergeCell ref="A3:B3"/>
    <mergeCell ref="A5:A6"/>
    <mergeCell ref="A7:A8"/>
    <mergeCell ref="A9:A10"/>
    <mergeCell ref="A11:A12"/>
    <mergeCell ref="C11:H12"/>
    <mergeCell ref="A13:A14"/>
    <mergeCell ref="A15:A16"/>
    <mergeCell ref="C15:G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843</v>
      </c>
      <c r="B2" s="4"/>
      <c r="C2" s="4"/>
      <c r="D2" s="4"/>
      <c r="E2" s="4"/>
      <c r="F2" s="4"/>
      <c r="G2" s="4"/>
      <c r="H2" s="4"/>
    </row>
    <row r="3" customFormat="false" ht="12.75" hidden="false" customHeight="true" outlineLevel="0" collapsed="false">
      <c r="A3" s="430" t="s">
        <v>2</v>
      </c>
      <c r="B3" s="430"/>
      <c r="C3" s="600" t="s">
        <v>3844</v>
      </c>
      <c r="D3" s="600" t="s">
        <v>3845</v>
      </c>
      <c r="E3" s="600" t="s">
        <v>3846</v>
      </c>
      <c r="F3" s="600" t="s">
        <v>3847</v>
      </c>
      <c r="G3" s="600" t="s">
        <v>3848</v>
      </c>
      <c r="H3" s="612" t="s">
        <v>3849</v>
      </c>
      <c r="I3" s="613" t="s">
        <v>3849</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3850</v>
      </c>
      <c r="D6" s="440" t="s">
        <v>3851</v>
      </c>
      <c r="E6" s="440" t="s">
        <v>3852</v>
      </c>
      <c r="F6" s="440" t="s">
        <v>3853</v>
      </c>
      <c r="G6" s="440" t="s">
        <v>3854</v>
      </c>
      <c r="H6" s="603"/>
      <c r="I6" s="603"/>
    </row>
    <row r="7" customFormat="false" ht="37.5" hidden="false" customHeight="true" outlineLevel="0" collapsed="false">
      <c r="A7" s="601" t="s">
        <v>23</v>
      </c>
      <c r="B7" s="601" t="s">
        <v>20</v>
      </c>
      <c r="C7" s="440" t="s">
        <v>3805</v>
      </c>
      <c r="D7" s="440" t="s">
        <v>3806</v>
      </c>
      <c r="E7" s="440" t="s">
        <v>3807</v>
      </c>
      <c r="F7" s="440" t="s">
        <v>3808</v>
      </c>
      <c r="G7" s="440" t="s">
        <v>3809</v>
      </c>
      <c r="H7" s="603"/>
      <c r="I7" s="603"/>
    </row>
    <row r="8" customFormat="false" ht="39.75" hidden="false" customHeight="true" outlineLevel="0" collapsed="false">
      <c r="A8" s="601"/>
      <c r="B8" s="601" t="s">
        <v>22</v>
      </c>
      <c r="C8" s="440" t="s">
        <v>3810</v>
      </c>
      <c r="D8" s="440" t="s">
        <v>3811</v>
      </c>
      <c r="E8" s="440" t="s">
        <v>3812</v>
      </c>
      <c r="F8" s="440" t="s">
        <v>3813</v>
      </c>
      <c r="G8" s="440"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59</v>
      </c>
      <c r="E13" s="290" t="s">
        <v>3860</v>
      </c>
      <c r="F13" s="290" t="s">
        <v>3861</v>
      </c>
      <c r="G13" s="290" t="s">
        <v>3862</v>
      </c>
      <c r="H13" s="165"/>
      <c r="I13" s="603"/>
    </row>
    <row r="14" customFormat="false" ht="38.25" hidden="false" customHeight="true" outlineLevel="0" collapsed="false">
      <c r="A14" s="601"/>
      <c r="B14" s="601" t="s">
        <v>22</v>
      </c>
      <c r="C14" s="290" t="s">
        <v>3863</v>
      </c>
      <c r="D14" s="290" t="s">
        <v>3864</v>
      </c>
      <c r="E14" s="290" t="s">
        <v>3865</v>
      </c>
      <c r="F14" s="290" t="s">
        <v>3866</v>
      </c>
      <c r="G14" s="290" t="s">
        <v>3867</v>
      </c>
      <c r="H14" s="603"/>
      <c r="I14" s="603"/>
    </row>
    <row r="15" customFormat="false" ht="27" hidden="false" customHeight="true" outlineLevel="0" collapsed="false">
      <c r="A15" s="601" t="s">
        <v>27</v>
      </c>
      <c r="B15" s="601" t="s">
        <v>20</v>
      </c>
      <c r="C15" s="615"/>
      <c r="D15" s="616"/>
      <c r="E15" s="616"/>
      <c r="F15" s="617" t="s">
        <v>3868</v>
      </c>
      <c r="G15" s="617" t="s">
        <v>3869</v>
      </c>
      <c r="H15" s="603"/>
      <c r="I15" s="603"/>
    </row>
    <row r="16" customFormat="false" ht="27" hidden="false" customHeight="true" outlineLevel="0" collapsed="false">
      <c r="A16" s="601"/>
      <c r="B16" s="601" t="s">
        <v>22</v>
      </c>
      <c r="C16" s="618"/>
      <c r="D16" s="619"/>
      <c r="E16" s="619"/>
      <c r="F16" s="617" t="s">
        <v>3870</v>
      </c>
      <c r="G16" s="617" t="s">
        <v>3869</v>
      </c>
      <c r="H16" s="603"/>
      <c r="I16" s="603"/>
    </row>
    <row r="17" customFormat="false" ht="25.5" hidden="false" customHeight="true" outlineLevel="0" collapsed="false">
      <c r="A17" s="601" t="s">
        <v>28</v>
      </c>
      <c r="B17" s="601" t="s">
        <v>20</v>
      </c>
      <c r="C17" s="412" t="s">
        <v>5276</v>
      </c>
      <c r="D17" s="412" t="s">
        <v>5277</v>
      </c>
      <c r="E17" s="412" t="s">
        <v>5278</v>
      </c>
      <c r="F17" s="412"/>
      <c r="G17" s="412"/>
      <c r="H17" s="440"/>
      <c r="I17" s="607"/>
    </row>
    <row r="18" customFormat="false" ht="25.5" hidden="false" customHeight="false" outlineLevel="0" collapsed="false">
      <c r="A18" s="601"/>
      <c r="B18" s="601" t="s">
        <v>22</v>
      </c>
      <c r="C18" s="412" t="s">
        <v>5279</v>
      </c>
      <c r="D18" s="412" t="s">
        <v>5280</v>
      </c>
      <c r="E18" s="412" t="s">
        <v>5281</v>
      </c>
      <c r="F18" s="412"/>
      <c r="G18" s="412"/>
      <c r="H18" s="440"/>
      <c r="I18" s="608"/>
    </row>
    <row r="19" customFormat="false" ht="30" hidden="false" customHeight="true" outlineLevel="0" collapsed="false">
      <c r="A19" s="609" t="s">
        <v>3836</v>
      </c>
      <c r="B19" s="610" t="s">
        <v>2280</v>
      </c>
      <c r="C19" s="290" t="s">
        <v>3877</v>
      </c>
      <c r="D19" s="290" t="s">
        <v>3878</v>
      </c>
      <c r="E19" s="290" t="s">
        <v>3879</v>
      </c>
      <c r="F19" s="290"/>
      <c r="G19" s="290"/>
      <c r="H19" s="165"/>
      <c r="I19" s="165"/>
    </row>
    <row r="20" customFormat="false" ht="29.25" hidden="false" customHeight="true" outlineLevel="0" collapsed="false">
      <c r="A20" s="609" t="s">
        <v>3839</v>
      </c>
      <c r="B20" s="610" t="s">
        <v>2280</v>
      </c>
      <c r="C20" s="165"/>
      <c r="D20" s="165"/>
      <c r="E20" s="165"/>
      <c r="F20" s="165"/>
      <c r="G20" s="165"/>
      <c r="H20" s="336" t="s">
        <v>3880</v>
      </c>
      <c r="I20" s="336" t="s">
        <v>3881</v>
      </c>
    </row>
    <row r="21" customFormat="false" ht="49.5" hidden="false" customHeight="true" outlineLevel="0" collapsed="false">
      <c r="A21" s="611" t="s">
        <v>29</v>
      </c>
      <c r="B21" s="611"/>
      <c r="C21" s="611"/>
      <c r="D21" s="611"/>
      <c r="E21" s="611"/>
      <c r="F21" s="611"/>
      <c r="G21" s="611"/>
      <c r="H21" s="611"/>
      <c r="I21" s="611"/>
    </row>
    <row r="22" customFormat="false" ht="118.5" hidden="false" customHeight="true" outlineLevel="0" collapsed="false">
      <c r="A22" s="13" t="s">
        <v>30</v>
      </c>
      <c r="B22" s="13"/>
      <c r="C22" s="13"/>
      <c r="D22" s="13"/>
      <c r="E22" s="14" t="s">
        <v>3882</v>
      </c>
      <c r="F22" s="14"/>
      <c r="G22" s="12" t="s">
        <v>3883</v>
      </c>
      <c r="H22" s="12"/>
      <c r="I22"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21:I21"/>
    <mergeCell ref="A22:D22"/>
    <mergeCell ref="G22:I22"/>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797</v>
      </c>
      <c r="B2" s="4"/>
      <c r="C2" s="4"/>
      <c r="D2" s="4"/>
      <c r="E2" s="4"/>
      <c r="F2" s="4"/>
      <c r="G2" s="4"/>
      <c r="H2" s="4"/>
    </row>
    <row r="3" customFormat="false" ht="12.75" hidden="false" customHeight="true" outlineLevel="0" collapsed="false">
      <c r="A3" s="430" t="s">
        <v>2</v>
      </c>
      <c r="B3" s="430"/>
      <c r="C3" s="600" t="s">
        <v>3798</v>
      </c>
      <c r="D3" s="600" t="s">
        <v>3799</v>
      </c>
      <c r="E3" s="600" t="s">
        <v>3800</v>
      </c>
      <c r="F3" s="600" t="s">
        <v>3801</v>
      </c>
      <c r="G3" s="600" t="s">
        <v>3802</v>
      </c>
      <c r="H3" s="600" t="s">
        <v>3803</v>
      </c>
      <c r="I3" s="600" t="s">
        <v>380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2060</v>
      </c>
      <c r="D6" s="440" t="s">
        <v>2060</v>
      </c>
      <c r="E6" s="440" t="s">
        <v>2060</v>
      </c>
      <c r="F6" s="440" t="s">
        <v>2060</v>
      </c>
      <c r="G6" s="440" t="s">
        <v>2060</v>
      </c>
      <c r="H6" s="603"/>
      <c r="I6" s="603"/>
    </row>
    <row r="7" customFormat="false" ht="43.5" hidden="false" customHeight="true" outlineLevel="0" collapsed="false">
      <c r="A7" s="601" t="s">
        <v>23</v>
      </c>
      <c r="B7" s="601" t="s">
        <v>20</v>
      </c>
      <c r="C7" s="604" t="s">
        <v>3805</v>
      </c>
      <c r="D7" s="604" t="s">
        <v>3806</v>
      </c>
      <c r="E7" s="604" t="s">
        <v>3807</v>
      </c>
      <c r="F7" s="604" t="s">
        <v>3808</v>
      </c>
      <c r="G7" s="604" t="s">
        <v>3809</v>
      </c>
      <c r="H7" s="603"/>
      <c r="I7" s="603"/>
    </row>
    <row r="8" customFormat="false" ht="39.75" hidden="false" customHeight="true" outlineLevel="0" collapsed="false">
      <c r="A8" s="601"/>
      <c r="B8" s="601" t="s">
        <v>22</v>
      </c>
      <c r="C8" s="604" t="s">
        <v>3810</v>
      </c>
      <c r="D8" s="604" t="s">
        <v>3811</v>
      </c>
      <c r="E8" s="604" t="s">
        <v>3812</v>
      </c>
      <c r="F8" s="604" t="s">
        <v>3813</v>
      </c>
      <c r="G8" s="60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15</v>
      </c>
      <c r="D10" s="412" t="s">
        <v>3815</v>
      </c>
      <c r="E10" s="412" t="s">
        <v>3815</v>
      </c>
      <c r="F10" s="412" t="s">
        <v>3815</v>
      </c>
      <c r="G10" s="412" t="s">
        <v>3815</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18</v>
      </c>
      <c r="E13" s="290" t="s">
        <v>3819</v>
      </c>
      <c r="F13" s="290" t="s">
        <v>3820</v>
      </c>
      <c r="G13" s="290" t="s">
        <v>3821</v>
      </c>
      <c r="H13" s="165"/>
      <c r="I13" s="603"/>
    </row>
    <row r="14" customFormat="false" ht="38.25" hidden="false" customHeight="true" outlineLevel="0" collapsed="false">
      <c r="A14" s="601"/>
      <c r="B14" s="601" t="s">
        <v>22</v>
      </c>
      <c r="C14" s="290" t="s">
        <v>3822</v>
      </c>
      <c r="D14" s="290" t="s">
        <v>3823</v>
      </c>
      <c r="E14" s="290" t="s">
        <v>3824</v>
      </c>
      <c r="F14" s="290" t="s">
        <v>3825</v>
      </c>
      <c r="G14" s="290" t="s">
        <v>3826</v>
      </c>
      <c r="H14" s="603"/>
      <c r="I14" s="603"/>
    </row>
    <row r="15" customFormat="false" ht="25.5" hidden="false" customHeight="true" outlineLevel="0" collapsed="false">
      <c r="A15" s="601" t="s">
        <v>28</v>
      </c>
      <c r="B15" s="601" t="s">
        <v>20</v>
      </c>
      <c r="C15" s="412" t="s">
        <v>3827</v>
      </c>
      <c r="D15" s="412" t="s">
        <v>3828</v>
      </c>
      <c r="E15" s="412" t="s">
        <v>3829</v>
      </c>
      <c r="F15" s="412" t="s">
        <v>3830</v>
      </c>
      <c r="G15" s="412" t="s">
        <v>3831</v>
      </c>
      <c r="H15" s="440"/>
      <c r="I15" s="607"/>
    </row>
    <row r="16" customFormat="false" ht="25.5" hidden="false" customHeight="false" outlineLevel="0" collapsed="false">
      <c r="A16" s="601"/>
      <c r="B16" s="601" t="s">
        <v>22</v>
      </c>
      <c r="C16" s="412" t="s">
        <v>3832</v>
      </c>
      <c r="D16" s="412" t="s">
        <v>3833</v>
      </c>
      <c r="E16" s="412" t="s">
        <v>3834</v>
      </c>
      <c r="F16" s="412" t="s">
        <v>3835</v>
      </c>
      <c r="G16" s="412"/>
      <c r="H16" s="440"/>
      <c r="I16" s="608"/>
    </row>
    <row r="17" customFormat="false" ht="30" hidden="false" customHeight="true" outlineLevel="0" collapsed="false">
      <c r="A17" s="609" t="s">
        <v>3836</v>
      </c>
      <c r="B17" s="610" t="s">
        <v>2280</v>
      </c>
      <c r="C17" s="290" t="s">
        <v>3837</v>
      </c>
      <c r="D17" s="290" t="s">
        <v>3837</v>
      </c>
      <c r="E17" s="290" t="s">
        <v>3838</v>
      </c>
      <c r="F17" s="290" t="s">
        <v>3838</v>
      </c>
      <c r="G17" s="290" t="s">
        <v>3838</v>
      </c>
      <c r="H17" s="165"/>
      <c r="I17" s="165"/>
    </row>
    <row r="18" customFormat="false" ht="41.25" hidden="false" customHeight="true" outlineLevel="0" collapsed="false">
      <c r="A18" s="609" t="s">
        <v>3839</v>
      </c>
      <c r="B18" s="610" t="s">
        <v>2280</v>
      </c>
      <c r="C18" s="165"/>
      <c r="D18" s="165"/>
      <c r="E18" s="165"/>
      <c r="F18" s="165"/>
      <c r="G18" s="165"/>
      <c r="H18" s="290" t="s">
        <v>3840</v>
      </c>
      <c r="I18" s="290" t="s">
        <v>3840</v>
      </c>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41</v>
      </c>
      <c r="F20" s="14"/>
      <c r="G20" s="12" t="s">
        <v>3842</v>
      </c>
      <c r="H20" s="12"/>
      <c r="I20" s="12"/>
    </row>
  </sheetData>
  <mergeCells count="14">
    <mergeCell ref="A1:D1"/>
    <mergeCell ref="A2:H2"/>
    <mergeCell ref="A3:B3"/>
    <mergeCell ref="A5:A6"/>
    <mergeCell ref="A7:A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3.56"/>
    <col collapsed="false" customWidth="true" hidden="false" outlineLevel="0" max="7" min="7" style="1" width="21.84"/>
    <col collapsed="false" customWidth="true" hidden="false" outlineLevel="0" max="8" min="8" style="1" width="15.28"/>
    <col collapsed="false" customWidth="true" hidden="false" outlineLevel="0" max="9" min="9" style="1" width="15.85"/>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282</v>
      </c>
      <c r="B2" s="697"/>
      <c r="C2" s="697"/>
      <c r="D2" s="697"/>
      <c r="E2" s="697"/>
      <c r="F2" s="697"/>
      <c r="G2" s="697"/>
      <c r="H2" s="697"/>
      <c r="I2" s="576"/>
    </row>
    <row r="3" customFormat="false" ht="14.25" hidden="false" customHeight="true" outlineLevel="0" collapsed="false">
      <c r="A3" s="698" t="s">
        <v>2</v>
      </c>
      <c r="B3" s="698"/>
      <c r="C3" s="699" t="s">
        <v>5283</v>
      </c>
      <c r="D3" s="699" t="s">
        <v>5284</v>
      </c>
      <c r="E3" s="699" t="s">
        <v>5285</v>
      </c>
      <c r="F3" s="699" t="s">
        <v>5286</v>
      </c>
      <c r="G3" s="699" t="s">
        <v>5287</v>
      </c>
      <c r="H3" s="699" t="s">
        <v>5288</v>
      </c>
      <c r="I3" s="699" t="s">
        <v>5289</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174" t="s">
        <v>2060</v>
      </c>
      <c r="D6" s="174" t="s">
        <v>2060</v>
      </c>
      <c r="E6" s="174" t="s">
        <v>2060</v>
      </c>
      <c r="F6" s="174" t="s">
        <v>2060</v>
      </c>
      <c r="G6" s="174" t="s">
        <v>2060</v>
      </c>
      <c r="H6" s="392"/>
      <c r="I6" s="392"/>
    </row>
    <row r="7" customFormat="false" ht="32.25" hidden="false" customHeight="true" outlineLevel="0" collapsed="false">
      <c r="A7" s="10" t="s">
        <v>23</v>
      </c>
      <c r="B7" s="10" t="s">
        <v>20</v>
      </c>
      <c r="C7" s="700" t="s">
        <v>5290</v>
      </c>
      <c r="D7" s="700" t="s">
        <v>5291</v>
      </c>
      <c r="E7" s="700" t="s">
        <v>5292</v>
      </c>
      <c r="F7" s="700" t="s">
        <v>5293</v>
      </c>
      <c r="G7" s="700" t="s">
        <v>5294</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174" t="s">
        <v>5295</v>
      </c>
      <c r="D10" s="174" t="s">
        <v>5296</v>
      </c>
      <c r="E10" s="174" t="s">
        <v>5297</v>
      </c>
      <c r="F10" s="174" t="s">
        <v>5298</v>
      </c>
      <c r="G10" s="174" t="s">
        <v>5299</v>
      </c>
      <c r="H10" s="392"/>
      <c r="I10" s="392"/>
    </row>
    <row r="11" customFormat="false" ht="21.75" hidden="false" customHeight="true" outlineLevel="0" collapsed="false">
      <c r="A11" s="10" t="s">
        <v>25</v>
      </c>
      <c r="B11" s="10" t="s">
        <v>20</v>
      </c>
      <c r="C11" s="326" t="s">
        <v>2598</v>
      </c>
      <c r="D11" s="326"/>
      <c r="E11" s="326"/>
      <c r="F11" s="326"/>
      <c r="G11" s="326"/>
      <c r="H11" s="440" t="s">
        <v>5300</v>
      </c>
      <c r="I11" s="440" t="s">
        <v>5301</v>
      </c>
    </row>
    <row r="12" customFormat="false" ht="24" hidden="false" customHeight="true" outlineLevel="0" collapsed="false">
      <c r="A12" s="10"/>
      <c r="B12" s="10" t="s">
        <v>22</v>
      </c>
      <c r="C12" s="326"/>
      <c r="D12" s="326"/>
      <c r="E12" s="326"/>
      <c r="F12" s="326"/>
      <c r="G12" s="326"/>
      <c r="H12" s="440"/>
      <c r="I12" s="440"/>
    </row>
    <row r="13" customFormat="false" ht="43.5" hidden="false" customHeight="true" outlineLevel="0" collapsed="false">
      <c r="A13" s="10" t="s">
        <v>26</v>
      </c>
      <c r="B13" s="10" t="s">
        <v>20</v>
      </c>
      <c r="C13" s="204" t="s">
        <v>5302</v>
      </c>
      <c r="D13" s="204" t="s">
        <v>5303</v>
      </c>
      <c r="E13" s="204" t="s">
        <v>5304</v>
      </c>
      <c r="F13" s="204" t="s">
        <v>5304</v>
      </c>
      <c r="G13" s="204" t="s">
        <v>5305</v>
      </c>
      <c r="H13" s="702"/>
      <c r="I13" s="392"/>
    </row>
    <row r="14" customFormat="false" ht="45.75" hidden="false" customHeight="true" outlineLevel="0" collapsed="false">
      <c r="A14" s="10"/>
      <c r="B14" s="10" t="s">
        <v>22</v>
      </c>
      <c r="C14" s="204" t="s">
        <v>5306</v>
      </c>
      <c r="D14" s="204"/>
      <c r="E14" s="204" t="s">
        <v>5304</v>
      </c>
      <c r="F14" s="204" t="s">
        <v>5307</v>
      </c>
      <c r="G14" s="204" t="s">
        <v>5308</v>
      </c>
      <c r="H14" s="392"/>
      <c r="I14" s="392"/>
    </row>
    <row r="15" customFormat="false" ht="21.75" hidden="false" customHeight="true" outlineLevel="0" collapsed="false">
      <c r="A15" s="10" t="s">
        <v>28</v>
      </c>
      <c r="B15" s="10" t="s">
        <v>20</v>
      </c>
      <c r="C15" s="326" t="s">
        <v>2598</v>
      </c>
      <c r="D15" s="326"/>
      <c r="E15" s="326"/>
      <c r="F15" s="326"/>
      <c r="G15" s="326"/>
      <c r="H15" s="174" t="s">
        <v>5300</v>
      </c>
      <c r="I15" s="174" t="s">
        <v>5301</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t="s">
        <v>5310</v>
      </c>
      <c r="D17" s="204" t="s">
        <v>5311</v>
      </c>
      <c r="E17" s="204" t="s">
        <v>5312</v>
      </c>
      <c r="F17" s="204" t="s">
        <v>5313</v>
      </c>
      <c r="G17" s="204" t="s">
        <v>5314</v>
      </c>
      <c r="H17" s="702"/>
      <c r="I17" s="702"/>
    </row>
    <row r="18" customFormat="false" ht="48.75" hidden="false" customHeight="true" outlineLevel="0" collapsed="false">
      <c r="A18" s="609" t="s">
        <v>5315</v>
      </c>
      <c r="B18" s="703" t="s">
        <v>2280</v>
      </c>
      <c r="C18" s="702"/>
      <c r="D18" s="702"/>
      <c r="E18" s="702"/>
      <c r="F18" s="702"/>
      <c r="G18" s="702"/>
      <c r="H18" s="204" t="s">
        <v>5316</v>
      </c>
      <c r="I18" s="204" t="s">
        <v>5317</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3841</v>
      </c>
      <c r="F20" s="14"/>
      <c r="G20" s="14" t="s">
        <v>5319</v>
      </c>
      <c r="H20" s="14"/>
      <c r="I20" s="14"/>
    </row>
  </sheetData>
  <mergeCells count="24">
    <mergeCell ref="A1:D1"/>
    <mergeCell ref="A2:H2"/>
    <mergeCell ref="A3:B3"/>
    <mergeCell ref="A5:A6"/>
    <mergeCell ref="A7:A8"/>
    <mergeCell ref="C7:C8"/>
    <mergeCell ref="D7:D8"/>
    <mergeCell ref="E7:E8"/>
    <mergeCell ref="F7:F8"/>
    <mergeCell ref="G7:G8"/>
    <mergeCell ref="A9:A10"/>
    <mergeCell ref="A11:A12"/>
    <mergeCell ref="C11:G12"/>
    <mergeCell ref="H11:H12"/>
    <mergeCell ref="I11:I12"/>
    <mergeCell ref="A13:A14"/>
    <mergeCell ref="D13:D14"/>
    <mergeCell ref="A15:A16"/>
    <mergeCell ref="C15:G16"/>
    <mergeCell ref="H15:H16"/>
    <mergeCell ref="I15:I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4" colorId="64" zoomScale="84" zoomScaleNormal="84"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3.56"/>
    <col collapsed="false" customWidth="true" hidden="false" outlineLevel="0" max="7" min="7" style="1" width="21.84"/>
    <col collapsed="false" customWidth="true" hidden="false" outlineLevel="0" max="8" min="8" style="1" width="15.28"/>
    <col collapsed="false" customWidth="true" hidden="false" outlineLevel="0" max="9" min="9" style="1" width="15.85"/>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320</v>
      </c>
      <c r="B2" s="697"/>
      <c r="C2" s="697"/>
      <c r="D2" s="697"/>
      <c r="E2" s="697"/>
      <c r="F2" s="697"/>
      <c r="G2" s="697"/>
      <c r="H2" s="697"/>
      <c r="I2" s="576"/>
    </row>
    <row r="3" customFormat="false" ht="14.25" hidden="false" customHeight="true" outlineLevel="0" collapsed="false">
      <c r="A3" s="698" t="s">
        <v>2</v>
      </c>
      <c r="B3" s="698"/>
      <c r="C3" s="699" t="s">
        <v>5321</v>
      </c>
      <c r="D3" s="699" t="s">
        <v>5322</v>
      </c>
      <c r="E3" s="699" t="s">
        <v>5323</v>
      </c>
      <c r="F3" s="699" t="s">
        <v>5324</v>
      </c>
      <c r="G3" s="699" t="s">
        <v>5325</v>
      </c>
      <c r="H3" s="699" t="s">
        <v>5326</v>
      </c>
      <c r="I3" s="699" t="s">
        <v>5327</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610" t="s">
        <v>5328</v>
      </c>
      <c r="D6" s="610" t="s">
        <v>5328</v>
      </c>
      <c r="E6" s="174" t="s">
        <v>5329</v>
      </c>
      <c r="F6" s="174" t="s">
        <v>5330</v>
      </c>
      <c r="G6" s="174" t="s">
        <v>5331</v>
      </c>
      <c r="H6" s="392"/>
      <c r="I6" s="392"/>
    </row>
    <row r="7" customFormat="false" ht="32.25" hidden="false" customHeight="true" outlineLevel="0" collapsed="false">
      <c r="A7" s="10" t="s">
        <v>23</v>
      </c>
      <c r="B7" s="10" t="s">
        <v>20</v>
      </c>
      <c r="C7" s="700" t="s">
        <v>5332</v>
      </c>
      <c r="D7" s="700" t="s">
        <v>5333</v>
      </c>
      <c r="E7" s="700" t="s">
        <v>5334</v>
      </c>
      <c r="F7" s="700" t="s">
        <v>5335</v>
      </c>
      <c r="G7" s="700" t="s">
        <v>5335</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174" t="s">
        <v>5336</v>
      </c>
      <c r="D10" s="174" t="s">
        <v>5337</v>
      </c>
      <c r="E10" s="174" t="s">
        <v>5338</v>
      </c>
      <c r="F10" s="174" t="s">
        <v>5339</v>
      </c>
      <c r="G10" s="174" t="s">
        <v>5340</v>
      </c>
      <c r="H10" s="392"/>
      <c r="I10" s="392"/>
    </row>
    <row r="11" customFormat="false" ht="21.75" hidden="false" customHeight="true" outlineLevel="0" collapsed="false">
      <c r="A11" s="10" t="s">
        <v>25</v>
      </c>
      <c r="B11" s="10" t="s">
        <v>20</v>
      </c>
      <c r="C11" s="326" t="s">
        <v>2598</v>
      </c>
      <c r="D11" s="326"/>
      <c r="E11" s="326"/>
      <c r="F11" s="326"/>
      <c r="G11" s="326"/>
      <c r="H11" s="440" t="s">
        <v>5341</v>
      </c>
      <c r="I11" s="440" t="s">
        <v>5341</v>
      </c>
    </row>
    <row r="12" customFormat="false" ht="24" hidden="false" customHeight="true" outlineLevel="0" collapsed="false">
      <c r="A12" s="10"/>
      <c r="B12" s="10" t="s">
        <v>22</v>
      </c>
      <c r="C12" s="326"/>
      <c r="D12" s="326"/>
      <c r="E12" s="326"/>
      <c r="F12" s="326"/>
      <c r="G12" s="326"/>
      <c r="H12" s="440"/>
      <c r="I12" s="440"/>
    </row>
    <row r="13" customFormat="false" ht="59.25" hidden="false" customHeight="true" outlineLevel="0" collapsed="false">
      <c r="A13" s="10" t="s">
        <v>26</v>
      </c>
      <c r="B13" s="10" t="s">
        <v>20</v>
      </c>
      <c r="C13" s="204" t="s">
        <v>5342</v>
      </c>
      <c r="D13" s="204" t="s">
        <v>5343</v>
      </c>
      <c r="E13" s="204" t="s">
        <v>5344</v>
      </c>
      <c r="F13" s="204" t="s">
        <v>5345</v>
      </c>
      <c r="G13" s="204" t="s">
        <v>5346</v>
      </c>
      <c r="H13" s="702"/>
      <c r="I13" s="392"/>
    </row>
    <row r="14" customFormat="false" ht="45.75" hidden="false" customHeight="true" outlineLevel="0" collapsed="false">
      <c r="A14" s="10"/>
      <c r="B14" s="10" t="s">
        <v>22</v>
      </c>
      <c r="C14" s="204" t="s">
        <v>5347</v>
      </c>
      <c r="D14" s="204" t="s">
        <v>5348</v>
      </c>
      <c r="E14" s="204" t="s">
        <v>5349</v>
      </c>
      <c r="F14" s="204" t="s">
        <v>5350</v>
      </c>
      <c r="G14" s="204" t="s">
        <v>5351</v>
      </c>
      <c r="H14" s="392"/>
      <c r="I14" s="392"/>
    </row>
    <row r="15" customFormat="false" ht="21.75" hidden="false" customHeight="true" outlineLevel="0" collapsed="false">
      <c r="A15" s="10" t="s">
        <v>28</v>
      </c>
      <c r="B15" s="10" t="s">
        <v>20</v>
      </c>
      <c r="C15" s="326" t="s">
        <v>2598</v>
      </c>
      <c r="D15" s="326"/>
      <c r="E15" s="326"/>
      <c r="F15" s="326"/>
      <c r="G15" s="326"/>
      <c r="H15" s="174" t="s">
        <v>5341</v>
      </c>
      <c r="I15" s="174" t="s">
        <v>5341</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c r="D17" s="204"/>
      <c r="E17" s="204"/>
      <c r="F17" s="204"/>
      <c r="G17" s="204"/>
      <c r="H17" s="204" t="s">
        <v>5352</v>
      </c>
      <c r="I17" s="204"/>
    </row>
    <row r="18" customFormat="false" ht="48.75" hidden="false" customHeight="true" outlineLevel="0" collapsed="false">
      <c r="A18" s="609" t="s">
        <v>5315</v>
      </c>
      <c r="B18" s="703" t="s">
        <v>2280</v>
      </c>
      <c r="C18" s="702"/>
      <c r="D18" s="702"/>
      <c r="E18" s="702"/>
      <c r="F18" s="702"/>
      <c r="G18" s="702"/>
      <c r="H18" s="204" t="s">
        <v>5353</v>
      </c>
      <c r="I18" s="204" t="s">
        <v>5354</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5355</v>
      </c>
      <c r="F20" s="14"/>
      <c r="G20" s="14" t="s">
        <v>5356</v>
      </c>
      <c r="H20" s="14"/>
      <c r="I20" s="14"/>
    </row>
  </sheetData>
  <mergeCells count="24">
    <mergeCell ref="A1:D1"/>
    <mergeCell ref="A2:H2"/>
    <mergeCell ref="A3:B3"/>
    <mergeCell ref="A5:A6"/>
    <mergeCell ref="A7:A8"/>
    <mergeCell ref="C7:C8"/>
    <mergeCell ref="D7:D8"/>
    <mergeCell ref="E7:E8"/>
    <mergeCell ref="F7:F8"/>
    <mergeCell ref="G7:G8"/>
    <mergeCell ref="A9:A10"/>
    <mergeCell ref="A11:A12"/>
    <mergeCell ref="C11:G12"/>
    <mergeCell ref="H11:H12"/>
    <mergeCell ref="I11:I12"/>
    <mergeCell ref="A13:A14"/>
    <mergeCell ref="A15:A16"/>
    <mergeCell ref="C15:G16"/>
    <mergeCell ref="H15:H16"/>
    <mergeCell ref="I15:I16"/>
    <mergeCell ref="H17:I17"/>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3" colorId="64" zoomScale="84" zoomScaleNormal="84" zoomScalePageLayoutView="100" workbookViewId="0">
      <selection pane="topLeft" activeCell="H11" activeCellId="0" sqref="H11:H1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357</v>
      </c>
      <c r="B2" s="697"/>
      <c r="C2" s="697"/>
      <c r="D2" s="697"/>
      <c r="E2" s="697"/>
      <c r="F2" s="697"/>
      <c r="G2" s="697"/>
      <c r="H2" s="697"/>
      <c r="I2" s="576"/>
    </row>
    <row r="3" customFormat="false" ht="14.25" hidden="false" customHeight="true" outlineLevel="0" collapsed="false">
      <c r="A3" s="698" t="s">
        <v>2</v>
      </c>
      <c r="B3" s="698"/>
      <c r="C3" s="699" t="s">
        <v>5358</v>
      </c>
      <c r="D3" s="699" t="s">
        <v>5359</v>
      </c>
      <c r="E3" s="699" t="s">
        <v>5360</v>
      </c>
      <c r="F3" s="699" t="s">
        <v>5361</v>
      </c>
      <c r="G3" s="699" t="s">
        <v>5362</v>
      </c>
      <c r="H3" s="699" t="s">
        <v>5363</v>
      </c>
      <c r="I3" s="699" t="s">
        <v>5364</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610" t="s">
        <v>5328</v>
      </c>
      <c r="D6" s="610" t="s">
        <v>5328</v>
      </c>
      <c r="E6" s="174" t="s">
        <v>5365</v>
      </c>
      <c r="F6" s="174" t="s">
        <v>5366</v>
      </c>
      <c r="G6" s="174" t="s">
        <v>5366</v>
      </c>
      <c r="H6" s="392"/>
      <c r="I6" s="392"/>
    </row>
    <row r="7" customFormat="false" ht="32.25" hidden="false" customHeight="true" outlineLevel="0" collapsed="false">
      <c r="A7" s="10" t="s">
        <v>23</v>
      </c>
      <c r="B7" s="10" t="s">
        <v>20</v>
      </c>
      <c r="C7" s="700" t="s">
        <v>5367</v>
      </c>
      <c r="D7" s="700" t="s">
        <v>5368</v>
      </c>
      <c r="E7" s="700" t="s">
        <v>5369</v>
      </c>
      <c r="F7" s="700" t="s">
        <v>5370</v>
      </c>
      <c r="G7" s="700" t="s">
        <v>5371</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610" t="s">
        <v>5328</v>
      </c>
      <c r="D10" s="610" t="s">
        <v>5328</v>
      </c>
      <c r="E10" s="610" t="s">
        <v>5328</v>
      </c>
      <c r="F10" s="610" t="s">
        <v>5328</v>
      </c>
      <c r="G10" s="610" t="s">
        <v>5328</v>
      </c>
      <c r="H10" s="392"/>
      <c r="I10" s="392"/>
    </row>
    <row r="11" customFormat="false" ht="21.75" hidden="false" customHeight="true" outlineLevel="0" collapsed="false">
      <c r="A11" s="10" t="s">
        <v>25</v>
      </c>
      <c r="B11" s="10" t="s">
        <v>20</v>
      </c>
      <c r="C11" s="326" t="s">
        <v>2598</v>
      </c>
      <c r="D11" s="326"/>
      <c r="E11" s="326"/>
      <c r="F11" s="326"/>
      <c r="G11" s="326"/>
      <c r="H11" s="174" t="s">
        <v>5341</v>
      </c>
      <c r="I11" s="174" t="s">
        <v>5341</v>
      </c>
    </row>
    <row r="12" customFormat="false" ht="24" hidden="false" customHeight="true" outlineLevel="0" collapsed="false">
      <c r="A12" s="10"/>
      <c r="B12" s="10" t="s">
        <v>22</v>
      </c>
      <c r="C12" s="326"/>
      <c r="D12" s="326"/>
      <c r="E12" s="326"/>
      <c r="F12" s="326"/>
      <c r="G12" s="326"/>
      <c r="H12" s="174"/>
      <c r="I12" s="174"/>
    </row>
    <row r="13" customFormat="false" ht="59.25" hidden="false" customHeight="true" outlineLevel="0" collapsed="false">
      <c r="A13" s="10" t="s">
        <v>26</v>
      </c>
      <c r="B13" s="10" t="s">
        <v>20</v>
      </c>
      <c r="C13" s="204" t="s">
        <v>5372</v>
      </c>
      <c r="D13" s="204" t="s">
        <v>5373</v>
      </c>
      <c r="E13" s="204" t="s">
        <v>5374</v>
      </c>
      <c r="F13" s="204" t="s">
        <v>5375</v>
      </c>
      <c r="G13" s="204" t="s">
        <v>5376</v>
      </c>
      <c r="H13" s="702"/>
      <c r="I13" s="392"/>
    </row>
    <row r="14" customFormat="false" ht="45.75" hidden="false" customHeight="true" outlineLevel="0" collapsed="false">
      <c r="A14" s="10"/>
      <c r="B14" s="10" t="s">
        <v>22</v>
      </c>
      <c r="C14" s="204" t="s">
        <v>5377</v>
      </c>
      <c r="D14" s="204" t="s">
        <v>5378</v>
      </c>
      <c r="E14" s="204" t="s">
        <v>5379</v>
      </c>
      <c r="F14" s="204" t="s">
        <v>5380</v>
      </c>
      <c r="G14" s="204" t="s">
        <v>5381</v>
      </c>
      <c r="H14" s="392"/>
      <c r="I14" s="392"/>
    </row>
    <row r="15" customFormat="false" ht="21.75" hidden="false" customHeight="true" outlineLevel="0" collapsed="false">
      <c r="A15" s="10" t="s">
        <v>28</v>
      </c>
      <c r="B15" s="10" t="s">
        <v>20</v>
      </c>
      <c r="C15" s="326" t="s">
        <v>2598</v>
      </c>
      <c r="D15" s="326"/>
      <c r="E15" s="326"/>
      <c r="F15" s="326"/>
      <c r="G15" s="326"/>
      <c r="H15" s="174" t="s">
        <v>5341</v>
      </c>
      <c r="I15" s="174" t="s">
        <v>5341</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c r="D17" s="204"/>
      <c r="E17" s="204"/>
      <c r="F17" s="204"/>
      <c r="G17" s="204"/>
      <c r="H17" s="204" t="s">
        <v>5382</v>
      </c>
      <c r="I17" s="204"/>
    </row>
    <row r="18" customFormat="false" ht="48.75" hidden="false" customHeight="true" outlineLevel="0" collapsed="false">
      <c r="A18" s="609" t="s">
        <v>5315</v>
      </c>
      <c r="B18" s="703" t="s">
        <v>2280</v>
      </c>
      <c r="C18" s="702"/>
      <c r="D18" s="702"/>
      <c r="E18" s="702"/>
      <c r="F18" s="702"/>
      <c r="G18" s="702"/>
      <c r="H18" s="204" t="s">
        <v>5383</v>
      </c>
      <c r="I18" s="204" t="s">
        <v>5384</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5355</v>
      </c>
      <c r="F20" s="14"/>
      <c r="G20" s="14" t="s">
        <v>5385</v>
      </c>
      <c r="H20" s="14"/>
      <c r="I20" s="14"/>
    </row>
  </sheetData>
  <mergeCells count="24">
    <mergeCell ref="A1:D1"/>
    <mergeCell ref="A2:H2"/>
    <mergeCell ref="A3:B3"/>
    <mergeCell ref="A5:A6"/>
    <mergeCell ref="A7:A8"/>
    <mergeCell ref="C7:C8"/>
    <mergeCell ref="D7:D8"/>
    <mergeCell ref="E7:E8"/>
    <mergeCell ref="F7:F8"/>
    <mergeCell ref="G7:G8"/>
    <mergeCell ref="A9:A10"/>
    <mergeCell ref="A11:A12"/>
    <mergeCell ref="C11:G12"/>
    <mergeCell ref="H11:H12"/>
    <mergeCell ref="I11:I12"/>
    <mergeCell ref="A13:A14"/>
    <mergeCell ref="A15:A16"/>
    <mergeCell ref="C15:G16"/>
    <mergeCell ref="H15:H16"/>
    <mergeCell ref="I15:I16"/>
    <mergeCell ref="H17:I17"/>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386</v>
      </c>
      <c r="B2" s="697"/>
      <c r="C2" s="697"/>
      <c r="D2" s="697"/>
      <c r="E2" s="697"/>
      <c r="F2" s="697"/>
      <c r="G2" s="697"/>
      <c r="H2" s="697"/>
      <c r="I2" s="576"/>
    </row>
    <row r="3" customFormat="false" ht="14.25" hidden="false" customHeight="true" outlineLevel="0" collapsed="false">
      <c r="A3" s="698" t="s">
        <v>2</v>
      </c>
      <c r="B3" s="698"/>
      <c r="C3" s="699" t="s">
        <v>5387</v>
      </c>
      <c r="D3" s="699" t="s">
        <v>5388</v>
      </c>
      <c r="E3" s="699" t="s">
        <v>5389</v>
      </c>
      <c r="F3" s="699" t="s">
        <v>5390</v>
      </c>
      <c r="G3" s="699" t="s">
        <v>5391</v>
      </c>
      <c r="H3" s="699" t="s">
        <v>5392</v>
      </c>
      <c r="I3" s="699" t="s">
        <v>5393</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703" t="s">
        <v>5394</v>
      </c>
      <c r="D5" s="703"/>
      <c r="E5" s="703"/>
      <c r="F5" s="703"/>
      <c r="G5" s="703"/>
      <c r="H5" s="392"/>
      <c r="I5" s="392"/>
    </row>
    <row r="6" customFormat="false" ht="31.5" hidden="false" customHeight="true" outlineLevel="0" collapsed="false">
      <c r="A6" s="10"/>
      <c r="B6" s="10" t="s">
        <v>22</v>
      </c>
      <c r="C6" s="703"/>
      <c r="D6" s="703"/>
      <c r="E6" s="703"/>
      <c r="F6" s="703"/>
      <c r="G6" s="703"/>
      <c r="H6" s="392"/>
      <c r="I6" s="392"/>
    </row>
    <row r="7" customFormat="false" ht="32.25" hidden="false" customHeight="true" outlineLevel="0" collapsed="false">
      <c r="A7" s="10" t="s">
        <v>23</v>
      </c>
      <c r="B7" s="10" t="s">
        <v>20</v>
      </c>
      <c r="C7" s="700" t="s">
        <v>5395</v>
      </c>
      <c r="D7" s="700" t="s">
        <v>5396</v>
      </c>
      <c r="E7" s="700" t="s">
        <v>5397</v>
      </c>
      <c r="F7" s="700" t="s">
        <v>5398</v>
      </c>
      <c r="G7" s="700" t="s">
        <v>5399</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701"/>
      <c r="D9" s="326"/>
      <c r="E9" s="705"/>
      <c r="F9" s="392"/>
      <c r="G9" s="392"/>
      <c r="H9" s="392"/>
      <c r="I9" s="392"/>
    </row>
    <row r="10" customFormat="false" ht="44.25" hidden="false" customHeight="true" outlineLevel="0" collapsed="false">
      <c r="A10" s="10"/>
      <c r="B10" s="10" t="s">
        <v>22</v>
      </c>
      <c r="C10" s="610"/>
      <c r="D10" s="706"/>
      <c r="E10" s="614" t="s">
        <v>5400</v>
      </c>
      <c r="G10" s="610"/>
      <c r="H10" s="392"/>
      <c r="I10" s="392"/>
    </row>
    <row r="11" customFormat="false" ht="21.75" hidden="false" customHeight="true" outlineLevel="0" collapsed="false">
      <c r="A11" s="10" t="s">
        <v>25</v>
      </c>
      <c r="B11" s="10" t="s">
        <v>20</v>
      </c>
      <c r="C11" s="326"/>
      <c r="D11" s="326"/>
      <c r="E11" s="326"/>
      <c r="F11" s="326"/>
      <c r="G11" s="326"/>
      <c r="H11" s="174" t="s">
        <v>5401</v>
      </c>
      <c r="I11" s="174" t="s">
        <v>5401</v>
      </c>
    </row>
    <row r="12" customFormat="false" ht="24" hidden="false" customHeight="true" outlineLevel="0" collapsed="false">
      <c r="A12" s="10"/>
      <c r="B12" s="10" t="s">
        <v>22</v>
      </c>
      <c r="C12" s="326"/>
      <c r="D12" s="326"/>
      <c r="E12" s="326"/>
      <c r="F12" s="326"/>
      <c r="G12" s="326"/>
      <c r="H12" s="174"/>
      <c r="I12" s="174"/>
    </row>
    <row r="13" customFormat="false" ht="24" hidden="false" customHeight="true" outlineLevel="0" collapsed="false">
      <c r="A13" s="10" t="s">
        <v>28</v>
      </c>
      <c r="B13" s="10" t="s">
        <v>20</v>
      </c>
      <c r="C13" s="326"/>
      <c r="D13" s="326"/>
      <c r="E13" s="326"/>
      <c r="F13" s="326"/>
      <c r="G13" s="326"/>
      <c r="H13" s="174" t="s">
        <v>5402</v>
      </c>
      <c r="I13" s="174" t="s">
        <v>5401</v>
      </c>
    </row>
    <row r="14" customFormat="false" ht="24" hidden="false" customHeight="true" outlineLevel="0" collapsed="false">
      <c r="A14" s="10"/>
      <c r="B14" s="10" t="s">
        <v>22</v>
      </c>
      <c r="C14" s="326"/>
      <c r="D14" s="326"/>
      <c r="E14" s="326"/>
      <c r="F14" s="326"/>
      <c r="G14" s="326"/>
      <c r="H14" s="174"/>
      <c r="I14" s="174"/>
    </row>
    <row r="15" customFormat="false" ht="59.25" hidden="false" customHeight="true" outlineLevel="0" collapsed="false">
      <c r="A15" s="10" t="s">
        <v>26</v>
      </c>
      <c r="B15" s="10" t="s">
        <v>20</v>
      </c>
      <c r="C15" s="204" t="s">
        <v>5403</v>
      </c>
      <c r="D15" s="204" t="s">
        <v>5404</v>
      </c>
      <c r="E15" s="204" t="s">
        <v>5405</v>
      </c>
      <c r="F15" s="204" t="s">
        <v>5406</v>
      </c>
      <c r="G15" s="204" t="s">
        <v>5407</v>
      </c>
      <c r="H15" s="702"/>
      <c r="I15" s="392"/>
    </row>
    <row r="16" customFormat="false" ht="45.75" hidden="false" customHeight="true" outlineLevel="0" collapsed="false">
      <c r="A16" s="10"/>
      <c r="B16" s="10" t="s">
        <v>22</v>
      </c>
      <c r="C16" s="204"/>
      <c r="D16" s="204"/>
      <c r="E16" s="204"/>
      <c r="F16" s="204"/>
      <c r="G16" s="204"/>
      <c r="H16" s="392"/>
      <c r="I16" s="392"/>
    </row>
    <row r="17" customFormat="false" ht="49.5" hidden="false" customHeight="true" outlineLevel="0" collapsed="false">
      <c r="A17" s="609" t="s">
        <v>5408</v>
      </c>
      <c r="B17" s="703" t="s">
        <v>2280</v>
      </c>
      <c r="C17" s="204"/>
      <c r="D17" s="204"/>
      <c r="E17" s="707"/>
      <c r="F17" s="204"/>
      <c r="G17" s="204"/>
      <c r="H17" s="204" t="s">
        <v>5409</v>
      </c>
      <c r="I17" s="204"/>
    </row>
    <row r="18" customFormat="false" ht="48.75" hidden="false" customHeight="true" outlineLevel="0" collapsed="false">
      <c r="A18" s="609" t="s">
        <v>5410</v>
      </c>
      <c r="B18" s="703" t="s">
        <v>2280</v>
      </c>
      <c r="C18" s="702"/>
      <c r="D18" s="702"/>
      <c r="E18" s="708"/>
      <c r="F18" s="702"/>
      <c r="G18" s="702"/>
      <c r="H18" s="204" t="s">
        <v>5411</v>
      </c>
      <c r="I18" s="204"/>
    </row>
    <row r="19" customFormat="false" ht="24.7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12</v>
      </c>
      <c r="H20" s="14"/>
      <c r="I20" s="14"/>
    </row>
  </sheetData>
  <mergeCells count="31">
    <mergeCell ref="A1:D1"/>
    <mergeCell ref="A2:H2"/>
    <mergeCell ref="A3:B3"/>
    <mergeCell ref="A5:A6"/>
    <mergeCell ref="C5:G6"/>
    <mergeCell ref="A7:A8"/>
    <mergeCell ref="C7:C8"/>
    <mergeCell ref="D7:D8"/>
    <mergeCell ref="E7:E8"/>
    <mergeCell ref="F7:F8"/>
    <mergeCell ref="G7:G8"/>
    <mergeCell ref="A9:A10"/>
    <mergeCell ref="A11:A12"/>
    <mergeCell ref="C11:G12"/>
    <mergeCell ref="H11:H12"/>
    <mergeCell ref="I11:I12"/>
    <mergeCell ref="A13:A14"/>
    <mergeCell ref="C13:G14"/>
    <mergeCell ref="H13:H14"/>
    <mergeCell ref="I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3" activeCellId="0" sqref="C13:G14"/>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13</v>
      </c>
      <c r="B2" s="697"/>
      <c r="C2" s="697"/>
      <c r="D2" s="697"/>
      <c r="E2" s="697"/>
      <c r="F2" s="697"/>
      <c r="G2" s="697"/>
      <c r="H2" s="697"/>
      <c r="I2" s="576"/>
    </row>
    <row r="3" customFormat="false" ht="14.25" hidden="false" customHeight="true" outlineLevel="0" collapsed="false">
      <c r="A3" s="698" t="s">
        <v>2</v>
      </c>
      <c r="B3" s="698"/>
      <c r="C3" s="699" t="s">
        <v>5414</v>
      </c>
      <c r="D3" s="699" t="s">
        <v>5415</v>
      </c>
      <c r="E3" s="699" t="s">
        <v>5416</v>
      </c>
      <c r="F3" s="699" t="s">
        <v>5417</v>
      </c>
      <c r="G3" s="699" t="s">
        <v>5418</v>
      </c>
      <c r="H3" s="699" t="s">
        <v>5419</v>
      </c>
      <c r="I3" s="699" t="s">
        <v>5420</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709" t="s">
        <v>5394</v>
      </c>
      <c r="D5" s="709"/>
      <c r="E5" s="709"/>
      <c r="F5" s="709"/>
      <c r="G5" s="700" t="s">
        <v>5421</v>
      </c>
      <c r="H5" s="392"/>
      <c r="I5" s="392"/>
    </row>
    <row r="6" customFormat="false" ht="31.5" hidden="false" customHeight="true" outlineLevel="0" collapsed="false">
      <c r="A6" s="10"/>
      <c r="B6" s="10" t="s">
        <v>22</v>
      </c>
      <c r="C6" s="709"/>
      <c r="D6" s="709"/>
      <c r="E6" s="709"/>
      <c r="F6" s="709"/>
      <c r="G6" s="700"/>
      <c r="H6" s="392"/>
      <c r="I6" s="392"/>
    </row>
    <row r="7" customFormat="false" ht="32.25" hidden="false" customHeight="true" outlineLevel="0" collapsed="false">
      <c r="A7" s="10" t="s">
        <v>23</v>
      </c>
      <c r="B7" s="10" t="s">
        <v>20</v>
      </c>
      <c r="C7" s="700" t="s">
        <v>5422</v>
      </c>
      <c r="D7" s="710" t="s">
        <v>5423</v>
      </c>
      <c r="E7" s="700" t="s">
        <v>5424</v>
      </c>
      <c r="F7" s="700" t="s">
        <v>5425</v>
      </c>
      <c r="G7" s="700" t="s">
        <v>5426</v>
      </c>
      <c r="H7" s="392"/>
      <c r="I7" s="392"/>
    </row>
    <row r="8" customFormat="false" ht="29.25" hidden="false" customHeight="true" outlineLevel="0" collapsed="false">
      <c r="A8" s="10"/>
      <c r="B8" s="10" t="s">
        <v>22</v>
      </c>
      <c r="C8" s="700"/>
      <c r="D8" s="708" t="s">
        <v>5427</v>
      </c>
      <c r="E8" s="700"/>
      <c r="F8" s="700"/>
      <c r="G8" s="700"/>
      <c r="H8" s="392"/>
      <c r="I8" s="392"/>
    </row>
    <row r="9" customFormat="false" ht="20.25" hidden="false" customHeight="true" outlineLevel="0" collapsed="false">
      <c r="A9" s="10" t="s">
        <v>24</v>
      </c>
      <c r="B9" s="10" t="s">
        <v>20</v>
      </c>
      <c r="C9" s="701"/>
      <c r="D9" s="326"/>
      <c r="E9" s="705"/>
      <c r="F9" s="392"/>
      <c r="G9" s="711" t="s">
        <v>5421</v>
      </c>
      <c r="H9" s="392"/>
      <c r="I9" s="392"/>
    </row>
    <row r="10" customFormat="false" ht="44.25" hidden="false" customHeight="true" outlineLevel="0" collapsed="false">
      <c r="A10" s="10"/>
      <c r="B10" s="10" t="s">
        <v>22</v>
      </c>
      <c r="C10" s="610" t="s">
        <v>5428</v>
      </c>
      <c r="D10" s="610"/>
      <c r="E10" s="610"/>
      <c r="F10" s="610"/>
      <c r="G10" s="711"/>
      <c r="H10" s="392"/>
      <c r="I10" s="392"/>
    </row>
    <row r="11" customFormat="false" ht="21.75" hidden="false" customHeight="true" outlineLevel="0" collapsed="false">
      <c r="A11" s="10" t="s">
        <v>25</v>
      </c>
      <c r="B11" s="10" t="s">
        <v>20</v>
      </c>
      <c r="C11" s="326"/>
      <c r="D11" s="326"/>
      <c r="E11" s="326"/>
      <c r="F11" s="326"/>
      <c r="G11" s="326"/>
      <c r="H11" s="174" t="s">
        <v>5429</v>
      </c>
      <c r="I11" s="174" t="s">
        <v>5430</v>
      </c>
    </row>
    <row r="12" customFormat="false" ht="24" hidden="false" customHeight="true" outlineLevel="0" collapsed="false">
      <c r="A12" s="10"/>
      <c r="B12" s="10" t="s">
        <v>22</v>
      </c>
      <c r="C12" s="326"/>
      <c r="D12" s="326"/>
      <c r="E12" s="326"/>
      <c r="F12" s="326"/>
      <c r="G12" s="326"/>
      <c r="H12" s="174"/>
      <c r="I12" s="174"/>
    </row>
    <row r="13" customFormat="false" ht="24" hidden="false" customHeight="true" outlineLevel="0" collapsed="false">
      <c r="A13" s="10" t="s">
        <v>28</v>
      </c>
      <c r="B13" s="10" t="s">
        <v>20</v>
      </c>
      <c r="C13" s="326"/>
      <c r="D13" s="326"/>
      <c r="E13" s="326"/>
      <c r="F13" s="326"/>
      <c r="G13" s="326"/>
      <c r="H13" s="174" t="s">
        <v>5430</v>
      </c>
      <c r="I13" s="174" t="s">
        <v>5431</v>
      </c>
    </row>
    <row r="14" customFormat="false" ht="24" hidden="false" customHeight="true" outlineLevel="0" collapsed="false">
      <c r="A14" s="10"/>
      <c r="B14" s="10" t="s">
        <v>22</v>
      </c>
      <c r="C14" s="326"/>
      <c r="D14" s="326"/>
      <c r="E14" s="326"/>
      <c r="F14" s="326"/>
      <c r="G14" s="326"/>
      <c r="H14" s="174"/>
      <c r="I14" s="174"/>
    </row>
    <row r="15" customFormat="false" ht="59.25" hidden="false" customHeight="true" outlineLevel="0" collapsed="false">
      <c r="A15" s="10" t="s">
        <v>26</v>
      </c>
      <c r="B15" s="10" t="s">
        <v>20</v>
      </c>
      <c r="C15" s="204" t="s">
        <v>5432</v>
      </c>
      <c r="D15" s="204" t="s">
        <v>5433</v>
      </c>
      <c r="E15" s="204" t="s">
        <v>5434</v>
      </c>
      <c r="F15" s="204" t="s">
        <v>5435</v>
      </c>
      <c r="G15" s="204" t="s">
        <v>5436</v>
      </c>
      <c r="H15" s="702"/>
      <c r="I15" s="392"/>
    </row>
    <row r="16" customFormat="false" ht="45.75" hidden="false" customHeight="true" outlineLevel="0" collapsed="false">
      <c r="A16" s="10"/>
      <c r="B16" s="10" t="s">
        <v>22</v>
      </c>
      <c r="C16" s="204"/>
      <c r="D16" s="204"/>
      <c r="E16" s="204"/>
      <c r="F16" s="204"/>
      <c r="G16" s="204"/>
      <c r="H16" s="392"/>
      <c r="I16" s="392"/>
    </row>
    <row r="17" customFormat="false" ht="49.5" hidden="false" customHeight="true" outlineLevel="0" collapsed="false">
      <c r="A17" s="609" t="s">
        <v>5408</v>
      </c>
      <c r="B17" s="703" t="s">
        <v>2280</v>
      </c>
      <c r="C17" s="204"/>
      <c r="D17" s="204"/>
      <c r="E17" s="710"/>
      <c r="F17" s="204"/>
      <c r="G17" s="204"/>
      <c r="H17" s="204" t="s">
        <v>5437</v>
      </c>
      <c r="I17" s="204"/>
    </row>
    <row r="18" customFormat="false" ht="48.75" hidden="false" customHeight="true" outlineLevel="0" collapsed="false">
      <c r="A18" s="609" t="s">
        <v>5410</v>
      </c>
      <c r="B18" s="703" t="s">
        <v>2280</v>
      </c>
      <c r="C18" s="702"/>
      <c r="D18" s="702"/>
      <c r="E18" s="708"/>
      <c r="F18" s="702"/>
      <c r="G18" s="702"/>
      <c r="H18" s="204" t="s">
        <v>5438</v>
      </c>
      <c r="I18" s="204"/>
    </row>
    <row r="19" customFormat="false" ht="24.7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12</v>
      </c>
      <c r="H20" s="14"/>
      <c r="I20" s="14"/>
    </row>
  </sheetData>
  <mergeCells count="33">
    <mergeCell ref="A1:D1"/>
    <mergeCell ref="A2:H2"/>
    <mergeCell ref="A3:B3"/>
    <mergeCell ref="A5:A6"/>
    <mergeCell ref="C5:F6"/>
    <mergeCell ref="G5:G6"/>
    <mergeCell ref="A7:A8"/>
    <mergeCell ref="C7:C8"/>
    <mergeCell ref="E7:E8"/>
    <mergeCell ref="F7:F8"/>
    <mergeCell ref="G7:G8"/>
    <mergeCell ref="A9:A10"/>
    <mergeCell ref="G9:G10"/>
    <mergeCell ref="C10:F10"/>
    <mergeCell ref="A11:A12"/>
    <mergeCell ref="C11:G12"/>
    <mergeCell ref="H11:H12"/>
    <mergeCell ref="I11:I12"/>
    <mergeCell ref="A13:A14"/>
    <mergeCell ref="C13:G14"/>
    <mergeCell ref="H13:H14"/>
    <mergeCell ref="I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84" zoomScaleNormal="84"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39</v>
      </c>
      <c r="B2" s="697"/>
      <c r="C2" s="697"/>
      <c r="D2" s="697"/>
      <c r="E2" s="697"/>
      <c r="F2" s="697"/>
      <c r="G2" s="697"/>
      <c r="H2" s="697"/>
      <c r="I2" s="576"/>
    </row>
    <row r="3" customFormat="false" ht="14.25" hidden="false" customHeight="true" outlineLevel="0" collapsed="false">
      <c r="A3" s="698" t="s">
        <v>2</v>
      </c>
      <c r="B3" s="698"/>
      <c r="C3" s="699" t="s">
        <v>5440</v>
      </c>
      <c r="D3" s="699" t="s">
        <v>5441</v>
      </c>
      <c r="E3" s="699" t="s">
        <v>5442</v>
      </c>
      <c r="F3" s="699" t="s">
        <v>5443</v>
      </c>
      <c r="G3" s="699" t="s">
        <v>5444</v>
      </c>
      <c r="H3" s="699" t="s">
        <v>5445</v>
      </c>
      <c r="I3" s="699" t="s">
        <v>5446</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712" t="s">
        <v>5394</v>
      </c>
      <c r="D5" s="712"/>
      <c r="E5" s="712"/>
      <c r="F5" s="712"/>
      <c r="G5" s="711" t="s">
        <v>5447</v>
      </c>
      <c r="H5" s="392"/>
      <c r="I5" s="392"/>
    </row>
    <row r="6" customFormat="false" ht="31.5" hidden="false" customHeight="true" outlineLevel="0" collapsed="false">
      <c r="A6" s="10"/>
      <c r="B6" s="10" t="s">
        <v>22</v>
      </c>
      <c r="C6" s="712"/>
      <c r="D6" s="712"/>
      <c r="E6" s="712"/>
      <c r="F6" s="712"/>
      <c r="G6" s="711"/>
      <c r="H6" s="392"/>
      <c r="I6" s="392"/>
    </row>
    <row r="7" customFormat="false" ht="32.25" hidden="false" customHeight="true" outlineLevel="0" collapsed="false">
      <c r="A7" s="10" t="s">
        <v>23</v>
      </c>
      <c r="B7" s="10" t="s">
        <v>20</v>
      </c>
      <c r="C7" s="700" t="s">
        <v>5448</v>
      </c>
      <c r="D7" s="700" t="s">
        <v>5449</v>
      </c>
      <c r="E7" s="700" t="s">
        <v>5450</v>
      </c>
      <c r="F7" s="700" t="s">
        <v>5451</v>
      </c>
      <c r="G7" s="700" t="s">
        <v>5452</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701"/>
      <c r="D9" s="326"/>
      <c r="E9" s="705"/>
      <c r="F9" s="392"/>
      <c r="G9" s="711" t="s">
        <v>5447</v>
      </c>
      <c r="H9" s="392"/>
      <c r="I9" s="392"/>
    </row>
    <row r="10" customFormat="false" ht="44.25" hidden="false" customHeight="true" outlineLevel="0" collapsed="false">
      <c r="A10" s="10"/>
      <c r="B10" s="10" t="s">
        <v>22</v>
      </c>
      <c r="C10" s="713" t="s">
        <v>5428</v>
      </c>
      <c r="D10" s="713"/>
      <c r="E10" s="713"/>
      <c r="F10" s="713"/>
      <c r="G10" s="711"/>
      <c r="H10" s="392"/>
      <c r="I10" s="392"/>
    </row>
    <row r="11" customFormat="false" ht="21.75" hidden="false" customHeight="true" outlineLevel="0" collapsed="false">
      <c r="A11" s="10" t="s">
        <v>25</v>
      </c>
      <c r="B11" s="10" t="s">
        <v>20</v>
      </c>
      <c r="C11" s="326" t="s">
        <v>5428</v>
      </c>
      <c r="D11" s="326"/>
      <c r="E11" s="326"/>
      <c r="F11" s="326"/>
      <c r="G11" s="326"/>
      <c r="H11" s="711" t="s">
        <v>5447</v>
      </c>
      <c r="I11" s="174"/>
    </row>
    <row r="12" customFormat="false" ht="24" hidden="false" customHeight="true" outlineLevel="0" collapsed="false">
      <c r="A12" s="10"/>
      <c r="B12" s="10" t="s">
        <v>22</v>
      </c>
      <c r="C12" s="326"/>
      <c r="D12" s="326"/>
      <c r="E12" s="326"/>
      <c r="F12" s="326"/>
      <c r="G12" s="326"/>
      <c r="H12" s="711"/>
      <c r="I12" s="174"/>
    </row>
    <row r="13" customFormat="false" ht="24" hidden="false" customHeight="true" outlineLevel="0" collapsed="false">
      <c r="A13" s="10" t="s">
        <v>28</v>
      </c>
      <c r="B13" s="10" t="s">
        <v>20</v>
      </c>
      <c r="C13" s="326"/>
      <c r="D13" s="326"/>
      <c r="E13" s="326"/>
      <c r="F13" s="326"/>
      <c r="G13" s="326"/>
      <c r="H13" s="174" t="s">
        <v>5453</v>
      </c>
      <c r="I13" s="174" t="s">
        <v>5453</v>
      </c>
    </row>
    <row r="14" customFormat="false" ht="24" hidden="false" customHeight="true" outlineLevel="0" collapsed="false">
      <c r="A14" s="10"/>
      <c r="B14" s="10" t="s">
        <v>22</v>
      </c>
      <c r="C14" s="326"/>
      <c r="D14" s="326"/>
      <c r="E14" s="326"/>
      <c r="F14" s="326"/>
      <c r="G14" s="326"/>
      <c r="H14" s="174"/>
      <c r="I14" s="174"/>
    </row>
    <row r="15" customFormat="false" ht="37.5" hidden="false" customHeight="true" outlineLevel="0" collapsed="false">
      <c r="A15" s="10" t="s">
        <v>26</v>
      </c>
      <c r="B15" s="10" t="s">
        <v>20</v>
      </c>
      <c r="C15" s="700" t="s">
        <v>5454</v>
      </c>
      <c r="D15" s="700" t="s">
        <v>5455</v>
      </c>
      <c r="E15" s="700" t="s">
        <v>5456</v>
      </c>
      <c r="F15" s="700" t="s">
        <v>5457</v>
      </c>
      <c r="G15" s="700" t="s">
        <v>5458</v>
      </c>
      <c r="H15" s="702"/>
      <c r="I15" s="392"/>
    </row>
    <row r="16" customFormat="false" ht="45.75"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204" t="s">
        <v>5437</v>
      </c>
      <c r="I17" s="204"/>
    </row>
    <row r="18" customFormat="false" ht="48.75" hidden="false" customHeight="true" outlineLevel="0" collapsed="false">
      <c r="A18" s="609" t="s">
        <v>5410</v>
      </c>
      <c r="B18" s="703" t="s">
        <v>2280</v>
      </c>
      <c r="C18" s="702"/>
      <c r="D18" s="702"/>
      <c r="E18" s="708"/>
      <c r="F18" s="702"/>
      <c r="G18" s="702"/>
      <c r="H18" s="204" t="s">
        <v>5459</v>
      </c>
      <c r="I18" s="204"/>
    </row>
    <row r="19" customFormat="false" ht="36.75" hidden="false" customHeight="true" outlineLevel="0" collapsed="false">
      <c r="A19" s="12" t="s">
        <v>5460</v>
      </c>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61</v>
      </c>
      <c r="H20" s="14"/>
      <c r="I20" s="14"/>
    </row>
  </sheetData>
  <mergeCells count="34">
    <mergeCell ref="A1:D1"/>
    <mergeCell ref="A2:H2"/>
    <mergeCell ref="A3:B3"/>
    <mergeCell ref="A5:A6"/>
    <mergeCell ref="C5:F6"/>
    <mergeCell ref="G5:G6"/>
    <mergeCell ref="A7:A8"/>
    <mergeCell ref="C7:C8"/>
    <mergeCell ref="D7:D8"/>
    <mergeCell ref="E7:E8"/>
    <mergeCell ref="F7:F8"/>
    <mergeCell ref="G7:G8"/>
    <mergeCell ref="A9:A10"/>
    <mergeCell ref="G9:G10"/>
    <mergeCell ref="C10:F10"/>
    <mergeCell ref="A11:A12"/>
    <mergeCell ref="C11:G12"/>
    <mergeCell ref="H11:H12"/>
    <mergeCell ref="I11:I12"/>
    <mergeCell ref="A13:A14"/>
    <mergeCell ref="C13:G14"/>
    <mergeCell ref="H13:H14"/>
    <mergeCell ref="I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62</v>
      </c>
      <c r="B2" s="697"/>
      <c r="C2" s="697"/>
      <c r="D2" s="697"/>
      <c r="E2" s="697"/>
      <c r="F2" s="697"/>
      <c r="G2" s="697"/>
      <c r="H2" s="697"/>
      <c r="I2" s="576"/>
    </row>
    <row r="3" customFormat="false" ht="14.25" hidden="false" customHeight="true" outlineLevel="0" collapsed="false">
      <c r="A3" s="698" t="s">
        <v>2</v>
      </c>
      <c r="B3" s="698"/>
      <c r="C3" s="699" t="s">
        <v>5463</v>
      </c>
      <c r="D3" s="699" t="s">
        <v>5464</v>
      </c>
      <c r="E3" s="699" t="s">
        <v>5465</v>
      </c>
      <c r="F3" s="699" t="s">
        <v>5466</v>
      </c>
      <c r="G3" s="699" t="s">
        <v>5467</v>
      </c>
      <c r="H3" s="699" t="s">
        <v>5468</v>
      </c>
      <c r="I3" s="699" t="s">
        <v>5469</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714"/>
      <c r="D5" s="700" t="s">
        <v>5470</v>
      </c>
      <c r="E5" s="715"/>
      <c r="F5" s="715"/>
      <c r="G5" s="715"/>
      <c r="H5" s="392"/>
      <c r="I5" s="392"/>
    </row>
    <row r="6" customFormat="false" ht="31.5" hidden="false" customHeight="true" outlineLevel="0" collapsed="false">
      <c r="A6" s="10"/>
      <c r="B6" s="10" t="s">
        <v>22</v>
      </c>
      <c r="C6" s="716"/>
      <c r="D6" s="700"/>
      <c r="E6" s="717"/>
      <c r="F6" s="717"/>
      <c r="G6" s="717"/>
      <c r="H6" s="392"/>
      <c r="I6" s="392"/>
    </row>
    <row r="7" customFormat="false" ht="32.25" hidden="false" customHeight="true" outlineLevel="0" collapsed="false">
      <c r="A7" s="10" t="s">
        <v>23</v>
      </c>
      <c r="B7" s="10" t="s">
        <v>20</v>
      </c>
      <c r="C7" s="700" t="s">
        <v>5448</v>
      </c>
      <c r="D7" s="700" t="s">
        <v>5449</v>
      </c>
      <c r="E7" s="700" t="s">
        <v>5450</v>
      </c>
      <c r="F7" s="700" t="s">
        <v>5451</v>
      </c>
      <c r="G7" s="700" t="s">
        <v>5452</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718"/>
      <c r="D9" s="700" t="s">
        <v>5471</v>
      </c>
      <c r="E9" s="705"/>
      <c r="F9" s="392"/>
      <c r="G9" s="711"/>
      <c r="H9" s="392"/>
      <c r="I9" s="392"/>
    </row>
    <row r="10" customFormat="false" ht="39" hidden="false" customHeight="true" outlineLevel="0" collapsed="false">
      <c r="A10" s="10"/>
      <c r="B10" s="10" t="s">
        <v>22</v>
      </c>
      <c r="C10" s="719"/>
      <c r="D10" s="700"/>
      <c r="E10" s="720"/>
      <c r="F10" s="721"/>
      <c r="G10" s="711"/>
      <c r="H10" s="392"/>
      <c r="I10" s="392"/>
    </row>
    <row r="11" customFormat="false" ht="21.75" hidden="false" customHeight="true" outlineLevel="0" collapsed="false">
      <c r="A11" s="10" t="s">
        <v>25</v>
      </c>
      <c r="B11" s="10" t="s">
        <v>20</v>
      </c>
      <c r="C11" s="722"/>
      <c r="D11" s="723"/>
      <c r="E11" s="700" t="s">
        <v>5472</v>
      </c>
      <c r="F11" s="723"/>
      <c r="G11" s="724"/>
      <c r="H11" s="711"/>
      <c r="I11" s="174"/>
    </row>
    <row r="12" customFormat="false" ht="24" hidden="false" customHeight="true" outlineLevel="0" collapsed="false">
      <c r="A12" s="10"/>
      <c r="B12" s="10" t="s">
        <v>22</v>
      </c>
      <c r="C12" s="725"/>
      <c r="D12" s="726"/>
      <c r="E12" s="700"/>
      <c r="F12" s="726"/>
      <c r="G12" s="727"/>
      <c r="H12" s="711"/>
      <c r="I12" s="174"/>
    </row>
    <row r="13" customFormat="false" ht="24" hidden="false" customHeight="true" outlineLevel="0" collapsed="false">
      <c r="A13" s="10" t="s">
        <v>28</v>
      </c>
      <c r="B13" s="10" t="s">
        <v>20</v>
      </c>
      <c r="C13" s="326"/>
      <c r="D13" s="326"/>
      <c r="E13" s="326"/>
      <c r="F13" s="326"/>
      <c r="G13" s="326"/>
      <c r="H13" s="174" t="s">
        <v>5453</v>
      </c>
      <c r="I13" s="174" t="s">
        <v>5453</v>
      </c>
    </row>
    <row r="14" customFormat="false" ht="24" hidden="false" customHeight="true" outlineLevel="0" collapsed="false">
      <c r="A14" s="10"/>
      <c r="B14" s="10" t="s">
        <v>22</v>
      </c>
      <c r="C14" s="326"/>
      <c r="D14" s="326"/>
      <c r="E14" s="326"/>
      <c r="F14" s="326"/>
      <c r="G14" s="326"/>
      <c r="H14" s="174"/>
      <c r="I14" s="174"/>
    </row>
    <row r="15" customFormat="false" ht="37.5" hidden="false" customHeight="true" outlineLevel="0" collapsed="false">
      <c r="A15" s="10" t="s">
        <v>26</v>
      </c>
      <c r="B15" s="10" t="s">
        <v>20</v>
      </c>
      <c r="C15" s="700" t="s">
        <v>5448</v>
      </c>
      <c r="D15" s="700" t="s">
        <v>5449</v>
      </c>
      <c r="E15" s="700" t="s">
        <v>5450</v>
      </c>
      <c r="F15" s="700" t="s">
        <v>5451</v>
      </c>
      <c r="G15" s="700" t="s">
        <v>5452</v>
      </c>
      <c r="H15" s="702"/>
      <c r="I15" s="392"/>
    </row>
    <row r="16" customFormat="false" ht="45.75"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204" t="s">
        <v>5473</v>
      </c>
      <c r="I17" s="204"/>
    </row>
    <row r="18" customFormat="false" ht="48.75" hidden="false" customHeight="true" outlineLevel="0" collapsed="false">
      <c r="A18" s="609" t="s">
        <v>5410</v>
      </c>
      <c r="B18" s="703" t="s">
        <v>2280</v>
      </c>
      <c r="C18" s="702"/>
      <c r="D18" s="702"/>
      <c r="E18" s="708"/>
      <c r="F18" s="702"/>
      <c r="G18" s="702"/>
      <c r="H18" s="204" t="s">
        <v>5459</v>
      </c>
      <c r="I18" s="204"/>
    </row>
    <row r="19" customFormat="false" ht="36.75" hidden="false" customHeight="true" outlineLevel="0" collapsed="false">
      <c r="A19" s="12" t="s">
        <v>5460</v>
      </c>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74</v>
      </c>
      <c r="H20" s="14"/>
      <c r="I20" s="14"/>
    </row>
  </sheetData>
  <mergeCells count="33">
    <mergeCell ref="A1:D1"/>
    <mergeCell ref="A2:H2"/>
    <mergeCell ref="A3:B3"/>
    <mergeCell ref="A5:A6"/>
    <mergeCell ref="D5:D6"/>
    <mergeCell ref="A7:A8"/>
    <mergeCell ref="C7:C8"/>
    <mergeCell ref="D7:D8"/>
    <mergeCell ref="E7:E8"/>
    <mergeCell ref="F7:F8"/>
    <mergeCell ref="G7:G8"/>
    <mergeCell ref="A9:A10"/>
    <mergeCell ref="D9:D10"/>
    <mergeCell ref="G9:G10"/>
    <mergeCell ref="A11:A12"/>
    <mergeCell ref="E11:E12"/>
    <mergeCell ref="H11:H12"/>
    <mergeCell ref="I11:I12"/>
    <mergeCell ref="A13:A14"/>
    <mergeCell ref="C13:G14"/>
    <mergeCell ref="H13:H14"/>
    <mergeCell ref="I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26</v>
      </c>
      <c r="E1" s="15"/>
      <c r="F1" s="15"/>
      <c r="G1" s="15"/>
      <c r="H1" s="15"/>
      <c r="I1" s="15"/>
      <c r="J1" s="15"/>
      <c r="K1" s="15"/>
      <c r="L1" s="15"/>
    </row>
    <row r="2" customFormat="false" ht="16.5" hidden="false" customHeight="true" outlineLevel="0" collapsed="false">
      <c r="A2" s="16" t="s">
        <v>34</v>
      </c>
      <c r="F2" s="15" t="s">
        <v>52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28</v>
      </c>
      <c r="D4" s="18"/>
      <c r="E4" s="18" t="s">
        <v>529</v>
      </c>
      <c r="F4" s="18"/>
      <c r="G4" s="18" t="s">
        <v>530</v>
      </c>
      <c r="H4" s="18"/>
      <c r="I4" s="18" t="s">
        <v>531</v>
      </c>
      <c r="J4" s="18"/>
      <c r="K4" s="18" t="s">
        <v>532</v>
      </c>
      <c r="L4" s="18"/>
      <c r="M4" s="18" t="s">
        <v>533</v>
      </c>
      <c r="N4" s="18"/>
      <c r="O4" s="18" t="s">
        <v>53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81" t="s">
        <v>535</v>
      </c>
      <c r="F6" s="81"/>
      <c r="G6" s="36" t="s">
        <v>536</v>
      </c>
      <c r="H6" s="36"/>
      <c r="I6" s="90" t="s">
        <v>537</v>
      </c>
      <c r="J6" s="90"/>
      <c r="K6" s="32" t="s">
        <v>538</v>
      </c>
      <c r="L6" s="32"/>
      <c r="M6" s="91"/>
      <c r="N6" s="91"/>
      <c r="O6" s="91"/>
      <c r="P6" s="91"/>
    </row>
    <row r="7" s="19" customFormat="true" ht="72.75" hidden="false" customHeight="true" outlineLevel="0" collapsed="false">
      <c r="A7" s="25"/>
      <c r="B7" s="26" t="s">
        <v>22</v>
      </c>
      <c r="C7" s="36" t="s">
        <v>539</v>
      </c>
      <c r="D7" s="36"/>
      <c r="E7" s="36"/>
      <c r="F7" s="36"/>
      <c r="G7" s="68"/>
      <c r="H7" s="68"/>
      <c r="I7" s="32" t="s">
        <v>540</v>
      </c>
      <c r="J7" s="32"/>
      <c r="K7" s="90" t="s">
        <v>541</v>
      </c>
      <c r="L7" s="90"/>
      <c r="M7" s="91"/>
      <c r="N7" s="91"/>
      <c r="O7" s="91"/>
      <c r="P7" s="91"/>
    </row>
    <row r="8" s="19" customFormat="true" ht="78.75" hidden="false" customHeight="true" outlineLevel="0" collapsed="false">
      <c r="A8" s="25" t="s">
        <v>165</v>
      </c>
      <c r="B8" s="26" t="s">
        <v>20</v>
      </c>
      <c r="C8" s="29" t="s">
        <v>499</v>
      </c>
      <c r="D8" s="29"/>
      <c r="E8" s="29" t="s">
        <v>522</v>
      </c>
      <c r="F8" s="29"/>
      <c r="G8" s="29" t="s">
        <v>542</v>
      </c>
      <c r="H8" s="29"/>
      <c r="I8" s="29" t="s">
        <v>543</v>
      </c>
      <c r="J8" s="29"/>
      <c r="K8" s="29" t="s">
        <v>544</v>
      </c>
      <c r="L8" s="29"/>
      <c r="M8" s="92"/>
      <c r="N8" s="92"/>
      <c r="O8" s="93"/>
      <c r="P8" s="93"/>
    </row>
    <row r="9" s="19" customFormat="true" ht="80.25" hidden="false" customHeight="true" outlineLevel="0" collapsed="false">
      <c r="A9" s="25"/>
      <c r="B9" s="26" t="s">
        <v>22</v>
      </c>
      <c r="C9" s="36"/>
      <c r="D9" s="36"/>
      <c r="E9" s="29" t="s">
        <v>545</v>
      </c>
      <c r="F9" s="29"/>
      <c r="G9" s="29" t="s">
        <v>546</v>
      </c>
      <c r="H9" s="29"/>
      <c r="I9" s="29" t="s">
        <v>547</v>
      </c>
      <c r="J9" s="29"/>
      <c r="K9" s="32" t="s">
        <v>548</v>
      </c>
      <c r="L9" s="32"/>
      <c r="M9" s="75"/>
      <c r="N9" s="76"/>
      <c r="O9" s="29"/>
      <c r="P9" s="29"/>
    </row>
    <row r="10" s="19" customFormat="true" ht="79.5" hidden="false" customHeight="true" outlineLevel="0" collapsed="false">
      <c r="A10" s="25" t="s">
        <v>170</v>
      </c>
      <c r="B10" s="26" t="s">
        <v>20</v>
      </c>
      <c r="C10" s="36"/>
      <c r="D10" s="36"/>
      <c r="E10" s="68" t="s">
        <v>549</v>
      </c>
      <c r="F10" s="68"/>
      <c r="G10" s="34" t="s">
        <v>550</v>
      </c>
      <c r="H10" s="34"/>
      <c r="I10" s="78" t="s">
        <v>551</v>
      </c>
      <c r="J10" s="78"/>
      <c r="K10" s="68" t="s">
        <v>552</v>
      </c>
      <c r="L10" s="68"/>
      <c r="M10" s="32"/>
      <c r="N10" s="32"/>
      <c r="O10" s="35"/>
      <c r="P10" s="35"/>
    </row>
    <row r="11" s="19" customFormat="true" ht="88.5" hidden="false" customHeight="true" outlineLevel="0" collapsed="false">
      <c r="A11" s="25"/>
      <c r="B11" s="26" t="s">
        <v>22</v>
      </c>
      <c r="C11" s="36" t="s">
        <v>553</v>
      </c>
      <c r="D11" s="36"/>
      <c r="E11" s="34"/>
      <c r="F11" s="34"/>
      <c r="G11" s="68"/>
      <c r="H11" s="68"/>
      <c r="I11" s="78"/>
      <c r="J11" s="78"/>
      <c r="K11" s="32" t="s">
        <v>548</v>
      </c>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5" colorId="64" zoomScale="84" zoomScaleNormal="84"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75</v>
      </c>
      <c r="B2" s="697"/>
      <c r="C2" s="697"/>
      <c r="D2" s="697"/>
      <c r="E2" s="697"/>
      <c r="F2" s="697"/>
      <c r="G2" s="697"/>
      <c r="H2" s="697"/>
      <c r="I2" s="576"/>
    </row>
    <row r="3" customFormat="false" ht="14.25" hidden="false" customHeight="true" outlineLevel="0" collapsed="false">
      <c r="A3" s="698" t="s">
        <v>2</v>
      </c>
      <c r="B3" s="698"/>
      <c r="C3" s="699" t="s">
        <v>5476</v>
      </c>
      <c r="D3" s="699" t="s">
        <v>5477</v>
      </c>
      <c r="E3" s="699" t="s">
        <v>5478</v>
      </c>
      <c r="F3" s="699" t="s">
        <v>5479</v>
      </c>
      <c r="G3" s="699" t="s">
        <v>5480</v>
      </c>
      <c r="H3" s="699" t="s">
        <v>5481</v>
      </c>
      <c r="I3" s="699" t="s">
        <v>5482</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484</v>
      </c>
      <c r="D7" s="700" t="s">
        <v>5485</v>
      </c>
      <c r="E7" s="700" t="s">
        <v>5486</v>
      </c>
      <c r="F7" s="700" t="s">
        <v>5487</v>
      </c>
      <c r="G7" s="700" t="s">
        <v>5488</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9.2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722"/>
      <c r="D11" s="723"/>
      <c r="E11" s="700" t="s">
        <v>5472</v>
      </c>
      <c r="F11" s="723"/>
      <c r="G11" s="724"/>
      <c r="H11" s="711"/>
      <c r="I11" s="174"/>
    </row>
    <row r="12" customFormat="false" ht="24" hidden="false" customHeight="true" outlineLevel="0" collapsed="false">
      <c r="A12" s="10"/>
      <c r="B12" s="10" t="s">
        <v>22</v>
      </c>
      <c r="C12" s="725"/>
      <c r="D12" s="726"/>
      <c r="E12" s="700"/>
      <c r="F12" s="726"/>
      <c r="G12" s="727"/>
      <c r="H12" s="711"/>
      <c r="I12" s="174"/>
    </row>
    <row r="13" customFormat="false" ht="24" hidden="false" customHeight="true" outlineLevel="0" collapsed="false">
      <c r="A13" s="10" t="s">
        <v>28</v>
      </c>
      <c r="B13" s="10" t="s">
        <v>20</v>
      </c>
      <c r="C13" s="326"/>
      <c r="D13" s="326"/>
      <c r="E13" s="326"/>
      <c r="F13" s="326"/>
      <c r="G13" s="326"/>
      <c r="H13" s="728" t="s">
        <v>5490</v>
      </c>
      <c r="I13" s="728"/>
    </row>
    <row r="14" customFormat="false" ht="24" hidden="false" customHeight="true" outlineLevel="0" collapsed="false">
      <c r="A14" s="10"/>
      <c r="B14" s="10" t="s">
        <v>22</v>
      </c>
      <c r="C14" s="326"/>
      <c r="D14" s="326"/>
      <c r="E14" s="326"/>
      <c r="F14" s="326"/>
      <c r="G14" s="326"/>
      <c r="H14" s="728"/>
      <c r="I14" s="728"/>
    </row>
    <row r="15" customFormat="false" ht="31.5" hidden="false" customHeight="true" outlineLevel="0" collapsed="false">
      <c r="A15" s="10" t="s">
        <v>26</v>
      </c>
      <c r="B15" s="10" t="s">
        <v>20</v>
      </c>
      <c r="C15" s="700" t="s">
        <v>5484</v>
      </c>
      <c r="D15" s="700" t="s">
        <v>5485</v>
      </c>
      <c r="E15" s="700" t="s">
        <v>5491</v>
      </c>
      <c r="F15" s="700" t="s">
        <v>5492</v>
      </c>
      <c r="G15" s="700" t="s">
        <v>5493</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204" t="s">
        <v>5473</v>
      </c>
      <c r="I17" s="204"/>
    </row>
    <row r="18" customFormat="false" ht="48.75" hidden="false" customHeight="true" outlineLevel="0" collapsed="false">
      <c r="A18" s="609" t="s">
        <v>5410</v>
      </c>
      <c r="B18" s="703" t="s">
        <v>2280</v>
      </c>
      <c r="C18" s="702"/>
      <c r="D18" s="702"/>
      <c r="E18" s="708"/>
      <c r="F18" s="702"/>
      <c r="G18" s="702"/>
      <c r="H18" s="204" t="s">
        <v>5494</v>
      </c>
      <c r="I18" s="204"/>
    </row>
    <row r="19" customFormat="false" ht="36.75" hidden="false" customHeight="true" outlineLevel="0" collapsed="false">
      <c r="A19" s="12" t="s">
        <v>5460</v>
      </c>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95</v>
      </c>
      <c r="H20" s="14"/>
      <c r="I20" s="14"/>
    </row>
  </sheetData>
  <mergeCells count="31">
    <mergeCell ref="A1:D1"/>
    <mergeCell ref="A2:H2"/>
    <mergeCell ref="A3:B3"/>
    <mergeCell ref="A5:A6"/>
    <mergeCell ref="C5:G6"/>
    <mergeCell ref="A7:A8"/>
    <mergeCell ref="C7:C8"/>
    <mergeCell ref="D7:D8"/>
    <mergeCell ref="E7:E8"/>
    <mergeCell ref="F7:F8"/>
    <mergeCell ref="G7:G8"/>
    <mergeCell ref="A9:A10"/>
    <mergeCell ref="C9:G10"/>
    <mergeCell ref="A11:A12"/>
    <mergeCell ref="E11:E12"/>
    <mergeCell ref="H11:H12"/>
    <mergeCell ref="I11:I12"/>
    <mergeCell ref="A13:A14"/>
    <mergeCell ref="C13:G14"/>
    <mergeCell ref="H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96</v>
      </c>
      <c r="B2" s="697"/>
      <c r="C2" s="697"/>
      <c r="D2" s="697"/>
      <c r="E2" s="697"/>
      <c r="F2" s="697"/>
      <c r="G2" s="697"/>
      <c r="H2" s="697"/>
      <c r="I2" s="576"/>
    </row>
    <row r="3" customFormat="false" ht="14.25" hidden="false" customHeight="true" outlineLevel="0" collapsed="false">
      <c r="A3" s="698" t="s">
        <v>2</v>
      </c>
      <c r="B3" s="698"/>
      <c r="C3" s="699" t="s">
        <v>5497</v>
      </c>
      <c r="D3" s="699" t="s">
        <v>5498</v>
      </c>
      <c r="E3" s="699" t="s">
        <v>5499</v>
      </c>
      <c r="F3" s="699" t="s">
        <v>5500</v>
      </c>
      <c r="G3" s="699" t="s">
        <v>5501</v>
      </c>
      <c r="H3" s="699" t="s">
        <v>5502</v>
      </c>
      <c r="I3" s="699" t="s">
        <v>5503</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04</v>
      </c>
      <c r="D7" s="700" t="s">
        <v>5505</v>
      </c>
      <c r="E7" s="700" t="s">
        <v>5506</v>
      </c>
      <c r="F7" s="700" t="s">
        <v>5507</v>
      </c>
      <c r="G7" s="700" t="s">
        <v>5508</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t="s">
        <v>20</v>
      </c>
      <c r="C15" s="700" t="s">
        <v>5511</v>
      </c>
      <c r="D15" s="700" t="s">
        <v>5512</v>
      </c>
      <c r="E15" s="700" t="s">
        <v>5513</v>
      </c>
      <c r="F15" s="700" t="s">
        <v>5514</v>
      </c>
      <c r="G15" s="700" t="s">
        <v>5515</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0" t="s">
        <v>5516</v>
      </c>
      <c r="I17" s="730"/>
    </row>
    <row r="18" customFormat="false" ht="48.75" hidden="false" customHeight="true" outlineLevel="0" collapsed="false">
      <c r="A18" s="609" t="s">
        <v>5410</v>
      </c>
      <c r="B18" s="703" t="s">
        <v>2280</v>
      </c>
      <c r="C18" s="702"/>
      <c r="D18" s="702"/>
      <c r="E18" s="708"/>
      <c r="F18" s="702"/>
      <c r="G18" s="702"/>
      <c r="H18" s="730" t="s">
        <v>5517</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18</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19</v>
      </c>
      <c r="B2" s="697"/>
      <c r="C2" s="697"/>
      <c r="D2" s="697"/>
      <c r="E2" s="697"/>
      <c r="F2" s="697"/>
      <c r="G2" s="697"/>
      <c r="H2" s="697"/>
      <c r="I2" s="576"/>
    </row>
    <row r="3" customFormat="false" ht="14.25" hidden="false" customHeight="true" outlineLevel="0" collapsed="false">
      <c r="A3" s="698" t="s">
        <v>2</v>
      </c>
      <c r="B3" s="698"/>
      <c r="C3" s="699" t="s">
        <v>5520</v>
      </c>
      <c r="D3" s="699" t="s">
        <v>5521</v>
      </c>
      <c r="E3" s="699" t="s">
        <v>5522</v>
      </c>
      <c r="F3" s="699" t="s">
        <v>5523</v>
      </c>
      <c r="G3" s="699" t="s">
        <v>5524</v>
      </c>
      <c r="H3" s="699" t="s">
        <v>5525</v>
      </c>
      <c r="I3" s="699" t="s">
        <v>5526</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08</v>
      </c>
      <c r="D7" s="700" t="s">
        <v>5527</v>
      </c>
      <c r="E7" s="700" t="s">
        <v>5528</v>
      </c>
      <c r="F7" s="700" t="s">
        <v>5529</v>
      </c>
      <c r="G7" s="700" t="s">
        <v>5530</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t="s">
        <v>20</v>
      </c>
      <c r="C15" s="700" t="s">
        <v>5515</v>
      </c>
      <c r="D15" s="700" t="s">
        <v>5531</v>
      </c>
      <c r="E15" s="700" t="s">
        <v>5532</v>
      </c>
      <c r="F15" s="700" t="s">
        <v>5533</v>
      </c>
      <c r="G15" s="700" t="s">
        <v>5534</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0" t="s">
        <v>5516</v>
      </c>
      <c r="I17" s="730"/>
    </row>
    <row r="18" customFormat="false" ht="48.75" hidden="false" customHeight="true" outlineLevel="0" collapsed="false">
      <c r="A18" s="609" t="s">
        <v>5410</v>
      </c>
      <c r="B18" s="703" t="s">
        <v>2280</v>
      </c>
      <c r="C18" s="702"/>
      <c r="D18" s="702"/>
      <c r="E18" s="708"/>
      <c r="F18" s="702"/>
      <c r="G18" s="702"/>
      <c r="H18" s="730" t="s">
        <v>5517</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35</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36</v>
      </c>
      <c r="B2" s="697"/>
      <c r="C2" s="697"/>
      <c r="D2" s="697"/>
      <c r="E2" s="697"/>
      <c r="F2" s="697"/>
      <c r="G2" s="697"/>
      <c r="H2" s="697"/>
      <c r="I2" s="576"/>
    </row>
    <row r="3" customFormat="false" ht="14.25" hidden="false" customHeight="true" outlineLevel="0" collapsed="false">
      <c r="A3" s="698" t="s">
        <v>2</v>
      </c>
      <c r="B3" s="698"/>
      <c r="C3" s="699" t="s">
        <v>5537</v>
      </c>
      <c r="D3" s="699" t="s">
        <v>5538</v>
      </c>
      <c r="E3" s="699" t="s">
        <v>5539</v>
      </c>
      <c r="F3" s="699" t="s">
        <v>5540</v>
      </c>
      <c r="G3" s="699" t="s">
        <v>5541</v>
      </c>
      <c r="H3" s="699" t="s">
        <v>5542</v>
      </c>
      <c r="I3" s="699" t="s">
        <v>5543</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44</v>
      </c>
      <c r="D7" s="700" t="s">
        <v>5545</v>
      </c>
      <c r="E7" s="700" t="s">
        <v>5546</v>
      </c>
      <c r="F7" s="700" t="s">
        <v>5547</v>
      </c>
      <c r="G7" s="700" t="s">
        <v>5548</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t="s">
        <v>20</v>
      </c>
      <c r="C15" s="700" t="s">
        <v>5514</v>
      </c>
      <c r="D15" s="700" t="s">
        <v>5549</v>
      </c>
      <c r="E15" s="700" t="s">
        <v>5532</v>
      </c>
      <c r="F15" s="700" t="s">
        <v>5533</v>
      </c>
      <c r="G15" s="700" t="s">
        <v>5534</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0" t="s">
        <v>1433</v>
      </c>
      <c r="I17" s="730"/>
    </row>
    <row r="18" customFormat="false" ht="48.75" hidden="false" customHeight="true" outlineLevel="0" collapsed="false">
      <c r="A18" s="609" t="s">
        <v>5410</v>
      </c>
      <c r="B18" s="703" t="s">
        <v>2280</v>
      </c>
      <c r="C18" s="702"/>
      <c r="D18" s="702"/>
      <c r="E18" s="708"/>
      <c r="F18" s="702"/>
      <c r="G18" s="702"/>
      <c r="H18" s="730" t="s">
        <v>5516</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50</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84" zoomScaleNormal="84"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51</v>
      </c>
      <c r="B2" s="697"/>
      <c r="C2" s="697"/>
      <c r="D2" s="697"/>
      <c r="E2" s="697"/>
      <c r="F2" s="697"/>
      <c r="G2" s="697"/>
      <c r="H2" s="697"/>
      <c r="I2" s="576"/>
    </row>
    <row r="3" customFormat="false" ht="14.25" hidden="false" customHeight="true" outlineLevel="0" collapsed="false">
      <c r="A3" s="698" t="s">
        <v>2</v>
      </c>
      <c r="B3" s="698"/>
      <c r="C3" s="699" t="s">
        <v>5552</v>
      </c>
      <c r="D3" s="699" t="s">
        <v>5553</v>
      </c>
      <c r="E3" s="699" t="s">
        <v>5554</v>
      </c>
      <c r="F3" s="699" t="s">
        <v>5555</v>
      </c>
      <c r="G3" s="699" t="s">
        <v>5556</v>
      </c>
      <c r="H3" s="699" t="s">
        <v>5557</v>
      </c>
      <c r="I3" s="699" t="s">
        <v>5558</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59</v>
      </c>
      <c r="D7" s="700" t="s">
        <v>5560</v>
      </c>
      <c r="E7" s="700" t="s">
        <v>5561</v>
      </c>
      <c r="F7" s="700"/>
      <c r="G7" s="700"/>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t="s">
        <v>20</v>
      </c>
      <c r="C15" s="700" t="s">
        <v>5514</v>
      </c>
      <c r="D15" s="700" t="s">
        <v>5549</v>
      </c>
      <c r="E15" s="700" t="s">
        <v>5532</v>
      </c>
      <c r="F15" s="700" t="s">
        <v>5533</v>
      </c>
      <c r="G15" s="700" t="s">
        <v>5534</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0" t="s">
        <v>5562</v>
      </c>
      <c r="I17" s="730"/>
    </row>
    <row r="18" customFormat="false" ht="48.75" hidden="false" customHeight="true" outlineLevel="0" collapsed="false">
      <c r="A18" s="609" t="s">
        <v>5410</v>
      </c>
      <c r="B18" s="703" t="s">
        <v>2280</v>
      </c>
      <c r="C18" s="702"/>
      <c r="D18" s="702"/>
      <c r="E18" s="708"/>
      <c r="F18" s="702"/>
      <c r="G18" s="702"/>
      <c r="H18" s="730" t="s">
        <v>5516</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63</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G20" activeCellId="0" sqref="G20:I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64</v>
      </c>
      <c r="B2" s="697"/>
      <c r="C2" s="697"/>
      <c r="D2" s="697"/>
      <c r="E2" s="697"/>
      <c r="F2" s="697"/>
      <c r="G2" s="697"/>
      <c r="H2" s="697"/>
      <c r="I2" s="576"/>
    </row>
    <row r="3" customFormat="false" ht="14.25" hidden="false" customHeight="true" outlineLevel="0" collapsed="false">
      <c r="A3" s="698" t="s">
        <v>2</v>
      </c>
      <c r="B3" s="698"/>
      <c r="C3" s="699" t="s">
        <v>5565</v>
      </c>
      <c r="D3" s="699" t="s">
        <v>5566</v>
      </c>
      <c r="E3" s="699" t="s">
        <v>5567</v>
      </c>
      <c r="F3" s="699" t="s">
        <v>5568</v>
      </c>
      <c r="G3" s="699" t="s">
        <v>5569</v>
      </c>
      <c r="H3" s="699" t="s">
        <v>5570</v>
      </c>
      <c r="I3" s="699" t="s">
        <v>5571</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72</v>
      </c>
      <c r="D7" s="700" t="s">
        <v>5573</v>
      </c>
      <c r="E7" s="700" t="s">
        <v>5574</v>
      </c>
      <c r="F7" s="700" t="s">
        <v>5575</v>
      </c>
      <c r="G7" s="700" t="s">
        <v>5576</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77</v>
      </c>
      <c r="D15" s="700" t="s">
        <v>5578</v>
      </c>
      <c r="E15" s="700" t="s">
        <v>5579</v>
      </c>
      <c r="F15" s="700" t="s">
        <v>5580</v>
      </c>
      <c r="G15" s="700" t="s">
        <v>5581</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582</v>
      </c>
      <c r="I17" s="731"/>
    </row>
    <row r="18" customFormat="false" ht="48.75" hidden="false" customHeight="true" outlineLevel="0" collapsed="false">
      <c r="A18" s="609" t="s">
        <v>5410</v>
      </c>
      <c r="B18" s="703" t="s">
        <v>2280</v>
      </c>
      <c r="C18" s="702"/>
      <c r="D18" s="702"/>
      <c r="E18" s="708"/>
      <c r="F18" s="702"/>
      <c r="G18" s="702"/>
      <c r="H18" s="730" t="s">
        <v>558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84</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85</v>
      </c>
      <c r="B2" s="697"/>
      <c r="C2" s="697"/>
      <c r="D2" s="697"/>
      <c r="E2" s="697"/>
      <c r="F2" s="697"/>
      <c r="G2" s="697"/>
      <c r="H2" s="697"/>
      <c r="I2" s="576"/>
    </row>
    <row r="3" customFormat="false" ht="14.25" hidden="false" customHeight="true" outlineLevel="0" collapsed="false">
      <c r="A3" s="698" t="s">
        <v>2</v>
      </c>
      <c r="B3" s="698"/>
      <c r="C3" s="699" t="s">
        <v>5586</v>
      </c>
      <c r="D3" s="699" t="s">
        <v>5587</v>
      </c>
      <c r="E3" s="699" t="s">
        <v>5588</v>
      </c>
      <c r="F3" s="699" t="s">
        <v>5589</v>
      </c>
      <c r="G3" s="699" t="s">
        <v>5590</v>
      </c>
      <c r="H3" s="699" t="s">
        <v>5591</v>
      </c>
      <c r="I3" s="699" t="s">
        <v>5592</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93</v>
      </c>
      <c r="D7" s="700" t="s">
        <v>5594</v>
      </c>
      <c r="E7" s="700" t="s">
        <v>5595</v>
      </c>
      <c r="F7" s="700" t="s">
        <v>5596</v>
      </c>
      <c r="G7" s="700" t="s">
        <v>5597</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98</v>
      </c>
      <c r="D15" s="700" t="s">
        <v>5599</v>
      </c>
      <c r="E15" s="700" t="s">
        <v>5600</v>
      </c>
      <c r="F15" s="700" t="s">
        <v>5601</v>
      </c>
      <c r="G15" s="700" t="s">
        <v>5601</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582</v>
      </c>
      <c r="I17" s="731"/>
    </row>
    <row r="18" customFormat="false" ht="48.75" hidden="false" customHeight="true" outlineLevel="0" collapsed="false">
      <c r="A18" s="609" t="s">
        <v>5410</v>
      </c>
      <c r="B18" s="703" t="s">
        <v>2280</v>
      </c>
      <c r="C18" s="702"/>
      <c r="D18" s="702"/>
      <c r="E18" s="708"/>
      <c r="F18" s="702"/>
      <c r="G18" s="702"/>
      <c r="H18" s="730" t="s">
        <v>558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02</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03</v>
      </c>
      <c r="B2" s="697"/>
      <c r="C2" s="697"/>
      <c r="D2" s="697"/>
      <c r="E2" s="697"/>
      <c r="F2" s="697"/>
      <c r="G2" s="697"/>
      <c r="H2" s="697"/>
      <c r="I2" s="576"/>
    </row>
    <row r="3" customFormat="false" ht="14.25" hidden="false" customHeight="true" outlineLevel="0" collapsed="false">
      <c r="A3" s="698" t="s">
        <v>2</v>
      </c>
      <c r="B3" s="698"/>
      <c r="C3" s="699" t="s">
        <v>5604</v>
      </c>
      <c r="D3" s="699" t="s">
        <v>5605</v>
      </c>
      <c r="E3" s="699" t="s">
        <v>5606</v>
      </c>
      <c r="F3" s="699" t="s">
        <v>5607</v>
      </c>
      <c r="G3" s="699" t="s">
        <v>5608</v>
      </c>
      <c r="H3" s="699" t="s">
        <v>5609</v>
      </c>
      <c r="I3" s="699" t="s">
        <v>5610</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611</v>
      </c>
      <c r="D7" s="700" t="s">
        <v>5611</v>
      </c>
      <c r="E7" s="700" t="s">
        <v>5611</v>
      </c>
      <c r="F7" s="700" t="s">
        <v>5611</v>
      </c>
      <c r="G7" s="700" t="s">
        <v>5611</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98</v>
      </c>
      <c r="D15" s="700" t="s">
        <v>5599</v>
      </c>
      <c r="E15" s="700" t="s">
        <v>5600</v>
      </c>
      <c r="F15" s="700" t="s">
        <v>5601</v>
      </c>
      <c r="G15" s="700" t="s">
        <v>5601</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0" t="s">
        <v>561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14</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20" activeCellId="0" sqref="G20:I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15</v>
      </c>
      <c r="B2" s="697"/>
      <c r="C2" s="697"/>
      <c r="D2" s="697"/>
      <c r="E2" s="697"/>
      <c r="F2" s="697"/>
      <c r="G2" s="697"/>
      <c r="H2" s="697"/>
      <c r="I2" s="576"/>
    </row>
    <row r="3" customFormat="false" ht="14.25" hidden="false" customHeight="true" outlineLevel="0" collapsed="false">
      <c r="A3" s="698" t="s">
        <v>2</v>
      </c>
      <c r="B3" s="698"/>
      <c r="C3" s="699" t="s">
        <v>5616</v>
      </c>
      <c r="D3" s="699" t="s">
        <v>5617</v>
      </c>
      <c r="E3" s="699" t="s">
        <v>5618</v>
      </c>
      <c r="F3" s="699" t="s">
        <v>5619</v>
      </c>
      <c r="G3" s="699" t="s">
        <v>5620</v>
      </c>
      <c r="H3" s="699" t="s">
        <v>5621</v>
      </c>
      <c r="I3" s="699" t="s">
        <v>5622</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611</v>
      </c>
      <c r="D7" s="700" t="s">
        <v>5611</v>
      </c>
      <c r="E7" s="700" t="s">
        <v>5611</v>
      </c>
      <c r="F7" s="700" t="s">
        <v>5611</v>
      </c>
      <c r="G7" s="700" t="s">
        <v>5611</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98</v>
      </c>
      <c r="D15" s="700" t="s">
        <v>5599</v>
      </c>
      <c r="E15" s="700" t="s">
        <v>5600</v>
      </c>
      <c r="F15" s="700" t="s">
        <v>5601</v>
      </c>
      <c r="G15" s="700" t="s">
        <v>5601</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0" t="s">
        <v>561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23</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 colorId="64" zoomScale="84" zoomScaleNormal="84" zoomScalePageLayoutView="100" workbookViewId="0">
      <selection pane="topLeft" activeCell="G20" activeCellId="0" sqref="G20:I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24</v>
      </c>
      <c r="B2" s="697"/>
      <c r="C2" s="697"/>
      <c r="D2" s="697"/>
      <c r="E2" s="697"/>
      <c r="F2" s="697"/>
      <c r="G2" s="697"/>
      <c r="H2" s="697"/>
      <c r="I2" s="576"/>
    </row>
    <row r="3" customFormat="false" ht="14.25" hidden="false" customHeight="true" outlineLevel="0" collapsed="false">
      <c r="A3" s="698" t="s">
        <v>2</v>
      </c>
      <c r="B3" s="698"/>
      <c r="C3" s="699" t="s">
        <v>5557</v>
      </c>
      <c r="D3" s="699" t="s">
        <v>5625</v>
      </c>
      <c r="E3" s="699" t="s">
        <v>5626</v>
      </c>
      <c r="F3" s="699" t="s">
        <v>5627</v>
      </c>
      <c r="G3" s="699" t="s">
        <v>5628</v>
      </c>
      <c r="H3" s="699" t="s">
        <v>5628</v>
      </c>
      <c r="I3" s="699" t="s">
        <v>5629</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83</v>
      </c>
      <c r="D7" s="700" t="s">
        <v>5583</v>
      </c>
      <c r="E7" s="700" t="s">
        <v>5583</v>
      </c>
      <c r="F7" s="700" t="s">
        <v>5583</v>
      </c>
      <c r="G7" s="700" t="s">
        <v>5583</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83</v>
      </c>
      <c r="D15" s="700" t="s">
        <v>5583</v>
      </c>
      <c r="E15" s="700" t="s">
        <v>5583</v>
      </c>
      <c r="F15" s="700" t="s">
        <v>5583</v>
      </c>
      <c r="G15" s="700" t="s">
        <v>5583</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0" t="s">
        <v>561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30</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28"/>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54</v>
      </c>
      <c r="E1" s="15"/>
      <c r="F1" s="15"/>
      <c r="G1" s="15"/>
      <c r="H1" s="15"/>
      <c r="I1" s="15"/>
      <c r="J1" s="15"/>
      <c r="K1" s="15"/>
      <c r="L1" s="15"/>
    </row>
    <row r="2" customFormat="false" ht="16.5" hidden="false" customHeight="true" outlineLevel="0" collapsed="false">
      <c r="A2" s="16" t="s">
        <v>34</v>
      </c>
      <c r="F2" s="15" t="s">
        <v>55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56</v>
      </c>
      <c r="D4" s="18"/>
      <c r="E4" s="18" t="s">
        <v>557</v>
      </c>
      <c r="F4" s="18"/>
      <c r="G4" s="18" t="s">
        <v>558</v>
      </c>
      <c r="H4" s="18"/>
      <c r="I4" s="18" t="s">
        <v>559</v>
      </c>
      <c r="J4" s="18"/>
      <c r="K4" s="18" t="s">
        <v>560</v>
      </c>
      <c r="L4" s="18"/>
      <c r="M4" s="18" t="s">
        <v>561</v>
      </c>
      <c r="N4" s="18"/>
      <c r="O4" s="18" t="s">
        <v>562</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90" t="s">
        <v>563</v>
      </c>
      <c r="D6" s="90"/>
      <c r="E6" s="90" t="s">
        <v>564</v>
      </c>
      <c r="F6" s="90"/>
      <c r="G6" s="36" t="s">
        <v>565</v>
      </c>
      <c r="H6" s="36"/>
      <c r="I6" s="81" t="s">
        <v>566</v>
      </c>
      <c r="J6" s="81"/>
      <c r="K6" s="32" t="s">
        <v>538</v>
      </c>
      <c r="L6" s="32"/>
      <c r="M6" s="91"/>
      <c r="N6" s="91"/>
      <c r="O6" s="91"/>
      <c r="P6" s="91"/>
    </row>
    <row r="7" s="19" customFormat="true" ht="72.75" hidden="false" customHeight="true" outlineLevel="0" collapsed="false">
      <c r="A7" s="25"/>
      <c r="B7" s="26" t="s">
        <v>22</v>
      </c>
      <c r="C7" s="36"/>
      <c r="D7" s="36"/>
      <c r="E7" s="36"/>
      <c r="F7" s="36"/>
      <c r="G7" s="68"/>
      <c r="H7" s="68"/>
      <c r="I7" s="32"/>
      <c r="J7" s="32"/>
      <c r="K7" s="90"/>
      <c r="L7" s="90"/>
      <c r="M7" s="91"/>
      <c r="N7" s="91"/>
      <c r="O7" s="91"/>
      <c r="P7" s="91"/>
    </row>
    <row r="8" s="19" customFormat="true" ht="78.75" hidden="false" customHeight="true" outlineLevel="0" collapsed="false">
      <c r="A8" s="25" t="s">
        <v>165</v>
      </c>
      <c r="B8" s="26" t="s">
        <v>20</v>
      </c>
      <c r="C8" s="78"/>
      <c r="D8" s="78"/>
      <c r="E8" s="78" t="s">
        <v>567</v>
      </c>
      <c r="F8" s="78"/>
      <c r="G8" s="29" t="s">
        <v>543</v>
      </c>
      <c r="H8" s="29"/>
      <c r="I8" s="29" t="s">
        <v>568</v>
      </c>
      <c r="J8" s="29"/>
      <c r="K8" s="29" t="s">
        <v>569</v>
      </c>
      <c r="L8" s="29"/>
      <c r="M8" s="92"/>
      <c r="N8" s="92"/>
      <c r="O8" s="93"/>
      <c r="P8" s="93"/>
    </row>
    <row r="9" s="19" customFormat="true" ht="80.25" hidden="false" customHeight="true" outlineLevel="0" collapsed="false">
      <c r="A9" s="25"/>
      <c r="B9" s="26" t="s">
        <v>22</v>
      </c>
      <c r="C9" s="78" t="s">
        <v>570</v>
      </c>
      <c r="D9" s="78"/>
      <c r="E9" s="29"/>
      <c r="F9" s="29"/>
      <c r="G9" s="29"/>
      <c r="H9" s="29"/>
      <c r="I9" s="29"/>
      <c r="J9" s="29"/>
      <c r="K9" s="32" t="s">
        <v>571</v>
      </c>
      <c r="L9" s="32"/>
      <c r="M9" s="75"/>
      <c r="N9" s="76"/>
      <c r="O9" s="29"/>
      <c r="P9" s="29"/>
    </row>
    <row r="10" s="19" customFormat="true" ht="79.5" hidden="false" customHeight="true" outlineLevel="0" collapsed="false">
      <c r="A10" s="25" t="s">
        <v>170</v>
      </c>
      <c r="B10" s="26" t="s">
        <v>20</v>
      </c>
      <c r="C10" s="78"/>
      <c r="D10" s="78"/>
      <c r="E10" s="68"/>
      <c r="F10" s="68"/>
      <c r="G10" s="34" t="s">
        <v>572</v>
      </c>
      <c r="H10" s="34"/>
      <c r="I10" s="78"/>
      <c r="J10" s="78"/>
      <c r="K10" s="68"/>
      <c r="L10" s="68"/>
      <c r="M10" s="32"/>
      <c r="N10" s="32"/>
      <c r="O10" s="35"/>
      <c r="P10" s="35"/>
    </row>
    <row r="11" s="19" customFormat="true" ht="88.5" hidden="false" customHeight="true" outlineLevel="0" collapsed="false">
      <c r="A11" s="25"/>
      <c r="B11" s="26" t="s">
        <v>22</v>
      </c>
      <c r="C11" s="78" t="s">
        <v>573</v>
      </c>
      <c r="D11" s="78"/>
      <c r="E11" s="36" t="s">
        <v>574</v>
      </c>
      <c r="F11" s="36"/>
      <c r="G11" s="68" t="s">
        <v>575</v>
      </c>
      <c r="H11" s="68"/>
      <c r="I11" s="78" t="s">
        <v>576</v>
      </c>
      <c r="J11" s="78"/>
      <c r="K11" s="32" t="s">
        <v>571</v>
      </c>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20" activeCellId="0" sqref="G20:I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31</v>
      </c>
      <c r="B2" s="697"/>
      <c r="C2" s="697"/>
      <c r="D2" s="697"/>
      <c r="E2" s="697"/>
      <c r="F2" s="697"/>
      <c r="G2" s="697"/>
      <c r="H2" s="697"/>
      <c r="I2" s="576"/>
    </row>
    <row r="3" customFormat="false" ht="14.25" hidden="false" customHeight="true" outlineLevel="0" collapsed="false">
      <c r="A3" s="698" t="s">
        <v>2</v>
      </c>
      <c r="B3" s="698"/>
      <c r="C3" s="699" t="s">
        <v>5632</v>
      </c>
      <c r="D3" s="699" t="s">
        <v>5633</v>
      </c>
      <c r="E3" s="699" t="s">
        <v>5634</v>
      </c>
      <c r="F3" s="699" t="s">
        <v>5635</v>
      </c>
      <c r="G3" s="699" t="s">
        <v>5636</v>
      </c>
      <c r="H3" s="699" t="s">
        <v>5637</v>
      </c>
      <c r="I3" s="699" t="s">
        <v>5638</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2060</v>
      </c>
      <c r="D7" s="700" t="s">
        <v>2060</v>
      </c>
      <c r="E7" s="700" t="s">
        <v>2060</v>
      </c>
      <c r="F7" s="700" t="s">
        <v>2060</v>
      </c>
      <c r="G7" s="700" t="s">
        <v>2060</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639</v>
      </c>
      <c r="D15" s="700" t="s">
        <v>5639</v>
      </c>
      <c r="E15" s="700" t="s">
        <v>5639</v>
      </c>
      <c r="F15" s="700" t="s">
        <v>5639</v>
      </c>
      <c r="G15" s="700" t="s">
        <v>5639</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0" t="s">
        <v>561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40</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41</v>
      </c>
      <c r="B2" s="697"/>
      <c r="C2" s="697"/>
      <c r="D2" s="697"/>
      <c r="E2" s="697"/>
      <c r="F2" s="697"/>
      <c r="G2" s="697"/>
      <c r="H2" s="697"/>
      <c r="I2" s="576"/>
    </row>
    <row r="3" customFormat="false" ht="14.25" hidden="false" customHeight="true" outlineLevel="0" collapsed="false">
      <c r="A3" s="698" t="s">
        <v>2</v>
      </c>
      <c r="B3" s="698"/>
      <c r="C3" s="699" t="s">
        <v>5642</v>
      </c>
      <c r="D3" s="699" t="s">
        <v>5643</v>
      </c>
      <c r="E3" s="699" t="s">
        <v>5644</v>
      </c>
      <c r="F3" s="699" t="s">
        <v>5645</v>
      </c>
      <c r="G3" s="699" t="s">
        <v>5646</v>
      </c>
      <c r="H3" s="699" t="s">
        <v>5647</v>
      </c>
      <c r="I3" s="699" t="s">
        <v>5648</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237</v>
      </c>
      <c r="D5" s="399"/>
      <c r="E5" s="399"/>
      <c r="F5" s="399"/>
      <c r="G5" s="399"/>
      <c r="H5" s="392"/>
      <c r="I5" s="392"/>
    </row>
    <row r="6" customFormat="false" ht="22.5" hidden="false" customHeight="true" outlineLevel="0" collapsed="false">
      <c r="A6" s="10"/>
      <c r="B6" s="10" t="s">
        <v>22</v>
      </c>
      <c r="C6" s="399"/>
      <c r="D6" s="399"/>
      <c r="E6" s="399"/>
      <c r="F6" s="399"/>
      <c r="G6" s="399"/>
      <c r="H6" s="392"/>
      <c r="I6" s="392"/>
    </row>
    <row r="7" customFormat="false" ht="68.25" hidden="false" customHeight="true" outlineLevel="0" collapsed="false">
      <c r="A7" s="10" t="s">
        <v>23</v>
      </c>
      <c r="B7" s="10" t="s">
        <v>20</v>
      </c>
      <c r="C7" s="732"/>
      <c r="D7" s="169" t="s">
        <v>5649</v>
      </c>
      <c r="E7" s="169" t="s">
        <v>5650</v>
      </c>
      <c r="F7" s="169" t="s">
        <v>5651</v>
      </c>
      <c r="G7" s="169" t="s">
        <v>5652</v>
      </c>
      <c r="H7" s="392"/>
      <c r="I7" s="392"/>
    </row>
    <row r="8" customFormat="false" ht="51.75" hidden="false" customHeight="true" outlineLevel="0" collapsed="false">
      <c r="A8" s="10"/>
      <c r="B8" s="10" t="s">
        <v>22</v>
      </c>
      <c r="C8" s="732"/>
      <c r="D8" s="169" t="s">
        <v>5653</v>
      </c>
      <c r="E8" s="169" t="s">
        <v>5654</v>
      </c>
      <c r="F8" s="169" t="s">
        <v>5655</v>
      </c>
      <c r="G8" s="733" t="s">
        <v>5656</v>
      </c>
      <c r="H8" s="392"/>
      <c r="I8" s="392"/>
    </row>
    <row r="9" customFormat="false" ht="20.25" hidden="false" customHeight="true" outlineLevel="0" collapsed="false">
      <c r="A9" s="10" t="s">
        <v>24</v>
      </c>
      <c r="B9" s="10" t="s">
        <v>20</v>
      </c>
      <c r="C9" s="399" t="s">
        <v>5237</v>
      </c>
      <c r="D9" s="399"/>
      <c r="E9" s="399"/>
      <c r="F9" s="399"/>
      <c r="G9" s="399"/>
      <c r="H9" s="392"/>
      <c r="I9" s="392"/>
    </row>
    <row r="10" customFormat="false" ht="17.2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9" t="s">
        <v>5237</v>
      </c>
      <c r="D11" s="399"/>
      <c r="E11" s="399"/>
      <c r="F11" s="399"/>
      <c r="G11" s="399"/>
      <c r="H11" s="711"/>
      <c r="I11" s="174" t="s">
        <v>833</v>
      </c>
    </row>
    <row r="12" customFormat="false" ht="15.75" hidden="false" customHeight="true" outlineLevel="0" collapsed="false">
      <c r="A12" s="10"/>
      <c r="B12" s="10" t="s">
        <v>22</v>
      </c>
      <c r="C12" s="399"/>
      <c r="D12" s="399"/>
      <c r="E12" s="399"/>
      <c r="F12" s="399"/>
      <c r="G12" s="399"/>
      <c r="H12" s="711"/>
      <c r="I12" s="174"/>
    </row>
    <row r="13" customFormat="false" ht="24" hidden="false" customHeight="true" outlineLevel="0" collapsed="false">
      <c r="A13" s="10" t="s">
        <v>28</v>
      </c>
      <c r="B13" s="10" t="s">
        <v>20</v>
      </c>
      <c r="C13" s="729"/>
      <c r="D13" s="729"/>
      <c r="E13" s="729"/>
      <c r="F13" s="729"/>
      <c r="G13" s="729"/>
      <c r="H13" s="326" t="s">
        <v>5657</v>
      </c>
      <c r="I13" s="326"/>
    </row>
    <row r="14" customFormat="false" ht="24" hidden="false" customHeight="true" outlineLevel="0" collapsed="false">
      <c r="A14" s="10"/>
      <c r="B14" s="10" t="s">
        <v>22</v>
      </c>
      <c r="C14" s="729"/>
      <c r="D14" s="729"/>
      <c r="E14" s="729"/>
      <c r="F14" s="729"/>
      <c r="G14" s="729"/>
      <c r="H14" s="326"/>
      <c r="I14" s="326"/>
    </row>
    <row r="15" customFormat="false" ht="39.75" hidden="false" customHeight="true" outlineLevel="0" collapsed="false">
      <c r="A15" s="10" t="s">
        <v>26</v>
      </c>
      <c r="B15" s="10"/>
      <c r="C15" s="734"/>
      <c r="D15" s="157"/>
      <c r="E15" s="169" t="s">
        <v>5658</v>
      </c>
      <c r="F15" s="169" t="s">
        <v>5659</v>
      </c>
      <c r="G15" s="174"/>
      <c r="H15" s="702"/>
      <c r="I15" s="392"/>
    </row>
    <row r="16" customFormat="false" ht="45.75" hidden="false" customHeight="true" outlineLevel="0" collapsed="false">
      <c r="A16" s="10"/>
      <c r="B16" s="10" t="s">
        <v>22</v>
      </c>
      <c r="C16" s="157"/>
      <c r="D16" s="157"/>
      <c r="E16" s="169" t="s">
        <v>5654</v>
      </c>
      <c r="F16" s="169" t="s">
        <v>5660</v>
      </c>
      <c r="G16" s="732"/>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1" t="s">
        <v>5612</v>
      </c>
      <c r="I18" s="731"/>
    </row>
    <row r="19" customFormat="false" ht="22.5" hidden="false" customHeight="true" outlineLevel="0" collapsed="false">
      <c r="A19" s="12" t="s">
        <v>5661</v>
      </c>
      <c r="B19" s="12"/>
      <c r="C19" s="12"/>
      <c r="D19" s="12"/>
      <c r="E19" s="12"/>
      <c r="F19" s="12"/>
      <c r="G19" s="12"/>
      <c r="H19" s="12"/>
      <c r="I19" s="12"/>
    </row>
    <row r="20" customFormat="false" ht="117" hidden="false" customHeight="true" outlineLevel="0" collapsed="false">
      <c r="A20" s="704" t="s">
        <v>5662</v>
      </c>
      <c r="B20" s="704"/>
      <c r="C20" s="704"/>
      <c r="D20" s="704"/>
      <c r="E20" s="14" t="s">
        <v>5355</v>
      </c>
      <c r="F20" s="14"/>
      <c r="G20" s="14" t="s">
        <v>5663</v>
      </c>
      <c r="H20" s="14"/>
      <c r="I20" s="14"/>
    </row>
  </sheetData>
  <mergeCells count="21">
    <mergeCell ref="A1:D1"/>
    <mergeCell ref="A2:H2"/>
    <mergeCell ref="A3:B3"/>
    <mergeCell ref="A5:A6"/>
    <mergeCell ref="C5:G6"/>
    <mergeCell ref="A7:A8"/>
    <mergeCell ref="A9:A10"/>
    <mergeCell ref="C9:G10"/>
    <mergeCell ref="A11:A12"/>
    <mergeCell ref="C11:G12"/>
    <mergeCell ref="H11:H12"/>
    <mergeCell ref="I11:I12"/>
    <mergeCell ref="A13:A14"/>
    <mergeCell ref="C13:G14"/>
    <mergeCell ref="H13:I14"/>
    <mergeCell ref="A15:A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C7" activeCellId="0" sqref="C7:I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64</v>
      </c>
      <c r="B2" s="697"/>
      <c r="C2" s="697"/>
      <c r="D2" s="697"/>
      <c r="E2" s="697"/>
      <c r="F2" s="697"/>
      <c r="G2" s="697"/>
      <c r="H2" s="697"/>
      <c r="I2" s="576"/>
    </row>
    <row r="3" customFormat="false" ht="14.25" hidden="false" customHeight="true" outlineLevel="0" collapsed="false">
      <c r="A3" s="698" t="s">
        <v>2</v>
      </c>
      <c r="B3" s="698"/>
      <c r="C3" s="699" t="s">
        <v>5665</v>
      </c>
      <c r="D3" s="699" t="s">
        <v>5666</v>
      </c>
      <c r="E3" s="699" t="s">
        <v>5667</v>
      </c>
      <c r="F3" s="699" t="s">
        <v>5668</v>
      </c>
      <c r="G3" s="699" t="s">
        <v>5669</v>
      </c>
      <c r="H3" s="699" t="s">
        <v>5670</v>
      </c>
      <c r="I3" s="699" t="s">
        <v>5671</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237</v>
      </c>
      <c r="D5" s="399"/>
      <c r="E5" s="399"/>
      <c r="F5" s="399"/>
      <c r="G5" s="399"/>
      <c r="H5" s="392"/>
      <c r="I5" s="392"/>
    </row>
    <row r="6" customFormat="false" ht="22.5" hidden="false" customHeight="true" outlineLevel="0" collapsed="false">
      <c r="A6" s="10"/>
      <c r="B6" s="10" t="s">
        <v>22</v>
      </c>
      <c r="C6" s="399"/>
      <c r="D6" s="399"/>
      <c r="E6" s="399"/>
      <c r="F6" s="399"/>
      <c r="G6" s="399"/>
      <c r="H6" s="392"/>
      <c r="I6" s="392"/>
    </row>
    <row r="7" customFormat="false" ht="39.75" hidden="false" customHeight="true" outlineLevel="0" collapsed="false">
      <c r="A7" s="10" t="s">
        <v>23</v>
      </c>
      <c r="B7" s="10" t="s">
        <v>20</v>
      </c>
      <c r="C7" s="735" t="s">
        <v>5672</v>
      </c>
      <c r="D7" s="735"/>
      <c r="E7" s="735"/>
      <c r="F7" s="735"/>
      <c r="G7" s="735"/>
      <c r="H7" s="735"/>
      <c r="I7" s="735"/>
    </row>
    <row r="8" customFormat="false" ht="24" hidden="false" customHeight="true" outlineLevel="0" collapsed="false">
      <c r="A8" s="10"/>
      <c r="B8" s="10" t="s">
        <v>22</v>
      </c>
      <c r="C8" s="735"/>
      <c r="D8" s="735"/>
      <c r="E8" s="735"/>
      <c r="F8" s="735"/>
      <c r="G8" s="735"/>
      <c r="H8" s="735"/>
      <c r="I8" s="735"/>
    </row>
    <row r="9" customFormat="false" ht="20.25" hidden="false" customHeight="true" outlineLevel="0" collapsed="false">
      <c r="A9" s="10" t="s">
        <v>24</v>
      </c>
      <c r="B9" s="10" t="s">
        <v>20</v>
      </c>
      <c r="C9" s="399" t="s">
        <v>5237</v>
      </c>
      <c r="D9" s="399"/>
      <c r="E9" s="399"/>
      <c r="F9" s="399"/>
      <c r="G9" s="399"/>
      <c r="H9" s="392"/>
      <c r="I9" s="392"/>
    </row>
    <row r="10" customFormat="false" ht="17.2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736"/>
      <c r="D11" s="715"/>
      <c r="E11" s="715"/>
      <c r="F11" s="715"/>
      <c r="G11" s="737"/>
      <c r="H11" s="711"/>
      <c r="I11" s="174" t="s">
        <v>833</v>
      </c>
    </row>
    <row r="12" customFormat="false" ht="15.75" hidden="false" customHeight="true" outlineLevel="0" collapsed="false">
      <c r="A12" s="10"/>
      <c r="B12" s="10" t="s">
        <v>22</v>
      </c>
      <c r="C12" s="716"/>
      <c r="D12" s="717"/>
      <c r="E12" s="717"/>
      <c r="F12" s="717"/>
      <c r="G12" s="738"/>
      <c r="H12" s="711"/>
      <c r="I12" s="174"/>
    </row>
    <row r="13" customFormat="false" ht="24" hidden="false" customHeight="true" outlineLevel="0" collapsed="false">
      <c r="A13" s="10" t="s">
        <v>28</v>
      </c>
      <c r="B13" s="10" t="s">
        <v>20</v>
      </c>
      <c r="C13" s="729"/>
      <c r="D13" s="729"/>
      <c r="E13" s="729"/>
      <c r="F13" s="729"/>
      <c r="G13" s="729"/>
      <c r="H13" s="326" t="s">
        <v>5657</v>
      </c>
      <c r="I13" s="326"/>
    </row>
    <row r="14" customFormat="false" ht="24" hidden="false" customHeight="true" outlineLevel="0" collapsed="false">
      <c r="A14" s="10"/>
      <c r="B14" s="10" t="s">
        <v>22</v>
      </c>
      <c r="C14" s="729"/>
      <c r="D14" s="729"/>
      <c r="E14" s="729"/>
      <c r="F14" s="729"/>
      <c r="G14" s="729"/>
      <c r="H14" s="326"/>
      <c r="I14" s="326"/>
    </row>
    <row r="15" customFormat="false" ht="39.75" hidden="false" customHeight="true" outlineLevel="0" collapsed="false">
      <c r="A15" s="10" t="s">
        <v>26</v>
      </c>
      <c r="B15" s="10"/>
      <c r="C15" s="735" t="s">
        <v>5672</v>
      </c>
      <c r="D15" s="735"/>
      <c r="E15" s="735"/>
      <c r="F15" s="735"/>
      <c r="G15" s="735"/>
      <c r="H15" s="735"/>
      <c r="I15" s="735"/>
    </row>
    <row r="16" customFormat="false" ht="35.25" hidden="false" customHeight="true" outlineLevel="0" collapsed="false">
      <c r="A16" s="10"/>
      <c r="B16" s="10" t="s">
        <v>22</v>
      </c>
      <c r="C16" s="735"/>
      <c r="D16" s="735"/>
      <c r="E16" s="735"/>
      <c r="F16" s="735"/>
      <c r="G16" s="735"/>
      <c r="H16" s="735"/>
      <c r="I16" s="735"/>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1" t="s">
        <v>5612</v>
      </c>
      <c r="I18" s="731"/>
    </row>
    <row r="19" customFormat="false" ht="22.5" hidden="false" customHeight="true" outlineLevel="0" collapsed="false">
      <c r="A19" s="12" t="s">
        <v>5661</v>
      </c>
      <c r="B19" s="12"/>
      <c r="C19" s="12"/>
      <c r="D19" s="12"/>
      <c r="E19" s="12"/>
      <c r="F19" s="12"/>
      <c r="G19" s="12"/>
      <c r="H19" s="12"/>
      <c r="I19" s="12"/>
    </row>
    <row r="20" customFormat="false" ht="117" hidden="false" customHeight="true" outlineLevel="0" collapsed="false">
      <c r="A20" s="704" t="s">
        <v>5662</v>
      </c>
      <c r="B20" s="704"/>
      <c r="C20" s="704"/>
      <c r="D20" s="704"/>
      <c r="E20" s="14" t="s">
        <v>5355</v>
      </c>
      <c r="F20" s="14"/>
      <c r="G20" s="14" t="s">
        <v>5673</v>
      </c>
      <c r="H20" s="14"/>
      <c r="I20" s="14"/>
    </row>
  </sheetData>
  <mergeCells count="22">
    <mergeCell ref="A1:D1"/>
    <mergeCell ref="A2:H2"/>
    <mergeCell ref="A3:B3"/>
    <mergeCell ref="A5:A6"/>
    <mergeCell ref="C5:G6"/>
    <mergeCell ref="A7:A8"/>
    <mergeCell ref="C7:I8"/>
    <mergeCell ref="A9:A10"/>
    <mergeCell ref="C9:G10"/>
    <mergeCell ref="A11:A12"/>
    <mergeCell ref="H11:H12"/>
    <mergeCell ref="I11:I12"/>
    <mergeCell ref="A13:A14"/>
    <mergeCell ref="C13:G14"/>
    <mergeCell ref="H13:I14"/>
    <mergeCell ref="A15:A16"/>
    <mergeCell ref="C15:I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4" colorId="64" zoomScale="84" zoomScaleNormal="84"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74</v>
      </c>
      <c r="B2" s="697"/>
      <c r="C2" s="697"/>
      <c r="D2" s="697"/>
      <c r="E2" s="697"/>
      <c r="F2" s="697"/>
      <c r="G2" s="697"/>
      <c r="H2" s="697"/>
      <c r="I2" s="576"/>
    </row>
    <row r="3" customFormat="false" ht="14.25" hidden="false" customHeight="true" outlineLevel="0" collapsed="false">
      <c r="A3" s="698" t="s">
        <v>2</v>
      </c>
      <c r="B3" s="698"/>
      <c r="C3" s="699" t="s">
        <v>5675</v>
      </c>
      <c r="D3" s="699" t="s">
        <v>5676</v>
      </c>
      <c r="E3" s="699" t="s">
        <v>5677</v>
      </c>
      <c r="F3" s="699" t="s">
        <v>5678</v>
      </c>
      <c r="G3" s="699" t="s">
        <v>5679</v>
      </c>
      <c r="H3" s="699" t="s">
        <v>5680</v>
      </c>
      <c r="I3" s="699" t="s">
        <v>5681</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237</v>
      </c>
      <c r="D5" s="399"/>
      <c r="E5" s="399"/>
      <c r="F5" s="399"/>
      <c r="G5" s="399"/>
      <c r="H5" s="392"/>
      <c r="I5" s="392"/>
    </row>
    <row r="6" customFormat="false" ht="22.5" hidden="false" customHeight="true" outlineLevel="0" collapsed="false">
      <c r="A6" s="10"/>
      <c r="B6" s="10" t="s">
        <v>22</v>
      </c>
      <c r="C6" s="399"/>
      <c r="D6" s="399"/>
      <c r="E6" s="399"/>
      <c r="F6" s="399"/>
      <c r="G6" s="399"/>
      <c r="H6" s="392"/>
      <c r="I6" s="392"/>
    </row>
    <row r="7" customFormat="false" ht="39.75" hidden="false" customHeight="true" outlineLevel="0" collapsed="false">
      <c r="A7" s="10" t="s">
        <v>23</v>
      </c>
      <c r="B7" s="10" t="s">
        <v>20</v>
      </c>
      <c r="C7" s="735" t="s">
        <v>5672</v>
      </c>
      <c r="D7" s="735"/>
      <c r="E7" s="735"/>
      <c r="F7" s="735"/>
      <c r="G7" s="735"/>
      <c r="H7" s="735"/>
      <c r="I7" s="735"/>
    </row>
    <row r="8" customFormat="false" ht="15" hidden="false" customHeight="true" outlineLevel="0" collapsed="false">
      <c r="A8" s="10"/>
      <c r="B8" s="10" t="s">
        <v>22</v>
      </c>
      <c r="C8" s="735"/>
      <c r="D8" s="735"/>
      <c r="E8" s="735"/>
      <c r="F8" s="735"/>
      <c r="G8" s="735"/>
      <c r="H8" s="735"/>
      <c r="I8" s="735"/>
    </row>
    <row r="9" customFormat="false" ht="20.25" hidden="false" customHeight="true" outlineLevel="0" collapsed="false">
      <c r="A9" s="10" t="s">
        <v>24</v>
      </c>
      <c r="B9" s="10" t="s">
        <v>20</v>
      </c>
      <c r="C9" s="399" t="s">
        <v>5237</v>
      </c>
      <c r="D9" s="399"/>
      <c r="E9" s="399"/>
      <c r="F9" s="399"/>
      <c r="G9" s="399"/>
      <c r="H9" s="392"/>
      <c r="I9" s="392"/>
    </row>
    <row r="10" customFormat="false" ht="17.2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739" t="s">
        <v>5366</v>
      </c>
      <c r="D11" s="739" t="s">
        <v>5682</v>
      </c>
      <c r="E11" s="739" t="s">
        <v>5366</v>
      </c>
      <c r="F11" s="739" t="s">
        <v>5366</v>
      </c>
      <c r="G11" s="737"/>
      <c r="H11" s="711"/>
      <c r="I11" s="174" t="s">
        <v>833</v>
      </c>
    </row>
    <row r="12" customFormat="false" ht="23.25" hidden="false" customHeight="true" outlineLevel="0" collapsed="false">
      <c r="A12" s="10"/>
      <c r="B12" s="10" t="s">
        <v>22</v>
      </c>
      <c r="C12" s="739"/>
      <c r="D12" s="739"/>
      <c r="E12" s="739"/>
      <c r="F12" s="739"/>
      <c r="G12" s="738"/>
      <c r="H12" s="711"/>
      <c r="I12" s="174"/>
    </row>
    <row r="13" customFormat="false" ht="24" hidden="false" customHeight="true" outlineLevel="0" collapsed="false">
      <c r="A13" s="10" t="s">
        <v>28</v>
      </c>
      <c r="B13" s="10" t="s">
        <v>20</v>
      </c>
      <c r="C13" s="729"/>
      <c r="D13" s="729"/>
      <c r="E13" s="729"/>
      <c r="F13" s="729"/>
      <c r="G13" s="729"/>
      <c r="H13" s="326" t="s">
        <v>5683</v>
      </c>
      <c r="I13" s="326"/>
    </row>
    <row r="14" customFormat="false" ht="24" hidden="false" customHeight="true" outlineLevel="0" collapsed="false">
      <c r="A14" s="10"/>
      <c r="B14" s="10" t="s">
        <v>22</v>
      </c>
      <c r="C14" s="729"/>
      <c r="D14" s="729"/>
      <c r="E14" s="729"/>
      <c r="F14" s="729"/>
      <c r="G14" s="729"/>
      <c r="H14" s="326"/>
      <c r="I14" s="326"/>
    </row>
    <row r="15" customFormat="false" ht="28.5" hidden="false" customHeight="true" outlineLevel="0" collapsed="false">
      <c r="A15" s="10" t="s">
        <v>26</v>
      </c>
      <c r="B15" s="10"/>
      <c r="C15" s="735" t="s">
        <v>5672</v>
      </c>
      <c r="D15" s="735"/>
      <c r="E15" s="735"/>
      <c r="F15" s="735"/>
      <c r="G15" s="735"/>
      <c r="H15" s="735"/>
      <c r="I15" s="735"/>
    </row>
    <row r="16" customFormat="false" ht="28.5" hidden="false" customHeight="true" outlineLevel="0" collapsed="false">
      <c r="A16" s="10"/>
      <c r="B16" s="10" t="s">
        <v>22</v>
      </c>
      <c r="C16" s="735"/>
      <c r="D16" s="735"/>
      <c r="E16" s="735"/>
      <c r="F16" s="735"/>
      <c r="G16" s="735"/>
      <c r="H16" s="735"/>
      <c r="I16" s="735"/>
    </row>
    <row r="17" customFormat="false" ht="49.5" hidden="false" customHeight="true" outlineLevel="0" collapsed="false">
      <c r="A17" s="609" t="s">
        <v>5408</v>
      </c>
      <c r="B17" s="703" t="s">
        <v>2280</v>
      </c>
      <c r="C17" s="204"/>
      <c r="D17" s="204"/>
      <c r="E17" s="710"/>
      <c r="F17" s="204"/>
      <c r="G17" s="204"/>
      <c r="H17" s="731" t="s">
        <v>5684</v>
      </c>
      <c r="I17" s="731"/>
    </row>
    <row r="18" customFormat="false" ht="48.75" hidden="false" customHeight="true" outlineLevel="0" collapsed="false">
      <c r="A18" s="609" t="s">
        <v>5410</v>
      </c>
      <c r="B18" s="703" t="s">
        <v>2280</v>
      </c>
      <c r="C18" s="702"/>
      <c r="D18" s="702"/>
      <c r="E18" s="708"/>
      <c r="F18" s="702"/>
      <c r="G18" s="702"/>
      <c r="H18" s="731" t="s">
        <v>5685</v>
      </c>
      <c r="I18" s="731"/>
    </row>
    <row r="19" customFormat="false" ht="22.5" hidden="false" customHeight="true" outlineLevel="0" collapsed="false">
      <c r="A19" s="12" t="s">
        <v>5686</v>
      </c>
      <c r="B19" s="12"/>
      <c r="C19" s="12"/>
      <c r="D19" s="12"/>
      <c r="E19" s="12"/>
      <c r="F19" s="12"/>
      <c r="G19" s="12"/>
      <c r="H19" s="12"/>
      <c r="I19" s="12"/>
    </row>
    <row r="20" customFormat="false" ht="117" hidden="false" customHeight="true" outlineLevel="0" collapsed="false">
      <c r="A20" s="704" t="s">
        <v>5662</v>
      </c>
      <c r="B20" s="704"/>
      <c r="C20" s="704"/>
      <c r="D20" s="704"/>
      <c r="E20" s="14" t="s">
        <v>5355</v>
      </c>
      <c r="F20" s="14"/>
      <c r="G20" s="14" t="s">
        <v>5687</v>
      </c>
      <c r="H20" s="14"/>
      <c r="I20" s="14"/>
    </row>
  </sheetData>
  <mergeCells count="26">
    <mergeCell ref="A1:D1"/>
    <mergeCell ref="A2:H2"/>
    <mergeCell ref="A3:B3"/>
    <mergeCell ref="A5:A6"/>
    <mergeCell ref="C5:G6"/>
    <mergeCell ref="A7:A8"/>
    <mergeCell ref="C7:I8"/>
    <mergeCell ref="A9:A10"/>
    <mergeCell ref="C9:G10"/>
    <mergeCell ref="A11:A12"/>
    <mergeCell ref="C11:C12"/>
    <mergeCell ref="D11:D12"/>
    <mergeCell ref="E11:E12"/>
    <mergeCell ref="F11:F12"/>
    <mergeCell ref="H11:H12"/>
    <mergeCell ref="I11:I12"/>
    <mergeCell ref="A13:A14"/>
    <mergeCell ref="C13:G14"/>
    <mergeCell ref="H13:I14"/>
    <mergeCell ref="A15:A16"/>
    <mergeCell ref="C15:I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I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28"/>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77</v>
      </c>
      <c r="E1" s="15"/>
      <c r="F1" s="15"/>
      <c r="G1" s="15"/>
      <c r="H1" s="15"/>
      <c r="I1" s="15"/>
      <c r="J1" s="15"/>
      <c r="K1" s="15"/>
      <c r="L1" s="15"/>
    </row>
    <row r="2" customFormat="false" ht="16.5" hidden="false" customHeight="true" outlineLevel="0" collapsed="false">
      <c r="A2" s="16" t="s">
        <v>34</v>
      </c>
      <c r="F2" s="15" t="s">
        <v>57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79</v>
      </c>
      <c r="D4" s="18"/>
      <c r="E4" s="18" t="s">
        <v>580</v>
      </c>
      <c r="F4" s="18"/>
      <c r="G4" s="18" t="s">
        <v>581</v>
      </c>
      <c r="H4" s="18"/>
      <c r="I4" s="18" t="s">
        <v>582</v>
      </c>
      <c r="J4" s="18"/>
      <c r="K4" s="18" t="s">
        <v>583</v>
      </c>
      <c r="L4" s="18"/>
      <c r="M4" s="18" t="s">
        <v>584</v>
      </c>
      <c r="N4" s="18"/>
      <c r="O4" s="18" t="s">
        <v>58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90"/>
      <c r="D6" s="90"/>
      <c r="E6" s="90"/>
      <c r="F6" s="90"/>
      <c r="G6" s="36" t="s">
        <v>586</v>
      </c>
      <c r="H6" s="36"/>
      <c r="I6" s="81" t="s">
        <v>566</v>
      </c>
      <c r="J6" s="81"/>
      <c r="K6" s="81" t="s">
        <v>587</v>
      </c>
      <c r="L6" s="81"/>
      <c r="M6" s="91"/>
      <c r="N6" s="91"/>
      <c r="O6" s="91"/>
      <c r="P6" s="91"/>
    </row>
    <row r="7" s="19" customFormat="true" ht="72.75" hidden="false" customHeight="true" outlineLevel="0" collapsed="false">
      <c r="A7" s="25"/>
      <c r="B7" s="26" t="s">
        <v>22</v>
      </c>
      <c r="C7" s="90" t="s">
        <v>588</v>
      </c>
      <c r="D7" s="90"/>
      <c r="E7" s="90" t="s">
        <v>589</v>
      </c>
      <c r="F7" s="90"/>
      <c r="G7" s="68"/>
      <c r="H7" s="68"/>
      <c r="I7" s="32"/>
      <c r="J7" s="32"/>
      <c r="K7" s="90"/>
      <c r="L7" s="90"/>
      <c r="M7" s="91"/>
      <c r="N7" s="91"/>
      <c r="O7" s="91"/>
      <c r="P7" s="91"/>
    </row>
    <row r="8" s="19" customFormat="true" ht="78.75" hidden="false" customHeight="true" outlineLevel="0" collapsed="false">
      <c r="A8" s="25" t="s">
        <v>165</v>
      </c>
      <c r="B8" s="26" t="s">
        <v>20</v>
      </c>
      <c r="C8" s="34" t="s">
        <v>590</v>
      </c>
      <c r="D8" s="34"/>
      <c r="E8" s="78" t="s">
        <v>591</v>
      </c>
      <c r="F8" s="78"/>
      <c r="G8" s="34" t="s">
        <v>592</v>
      </c>
      <c r="H8" s="34"/>
      <c r="I8" s="78" t="s">
        <v>593</v>
      </c>
      <c r="J8" s="78"/>
      <c r="K8" s="29" t="s">
        <v>594</v>
      </c>
      <c r="L8" s="29"/>
      <c r="M8" s="92"/>
      <c r="N8" s="92"/>
      <c r="O8" s="93"/>
      <c r="P8" s="93"/>
    </row>
    <row r="9" s="19" customFormat="true" ht="80.25" hidden="false" customHeight="true" outlineLevel="0" collapsed="false">
      <c r="A9" s="25"/>
      <c r="B9" s="26" t="s">
        <v>22</v>
      </c>
      <c r="C9" s="78"/>
      <c r="D9" s="78"/>
      <c r="E9" s="29"/>
      <c r="F9" s="29"/>
      <c r="G9" s="29" t="s">
        <v>595</v>
      </c>
      <c r="H9" s="29"/>
      <c r="I9" s="32" t="s">
        <v>596</v>
      </c>
      <c r="J9" s="32"/>
      <c r="K9" s="29" t="s">
        <v>597</v>
      </c>
      <c r="L9" s="29"/>
      <c r="M9" s="75"/>
      <c r="N9" s="76"/>
      <c r="O9" s="29"/>
      <c r="P9" s="29"/>
    </row>
    <row r="10" s="19" customFormat="true" ht="79.5" hidden="false" customHeight="true" outlineLevel="0" collapsed="false">
      <c r="A10" s="25" t="s">
        <v>170</v>
      </c>
      <c r="B10" s="26" t="s">
        <v>20</v>
      </c>
      <c r="C10" s="34"/>
      <c r="D10" s="34"/>
      <c r="E10" s="68" t="s">
        <v>598</v>
      </c>
      <c r="F10" s="68"/>
      <c r="G10" s="36" t="s">
        <v>599</v>
      </c>
      <c r="H10" s="36"/>
      <c r="I10" s="78" t="s">
        <v>600</v>
      </c>
      <c r="J10" s="78"/>
      <c r="K10" s="78" t="s">
        <v>601</v>
      </c>
      <c r="L10" s="78"/>
      <c r="M10" s="32"/>
      <c r="N10" s="32"/>
      <c r="O10" s="35"/>
      <c r="P10" s="35"/>
    </row>
    <row r="11" s="19" customFormat="true" ht="88.5" hidden="false" customHeight="true" outlineLevel="0" collapsed="false">
      <c r="A11" s="25"/>
      <c r="B11" s="26" t="s">
        <v>22</v>
      </c>
      <c r="C11" s="34" t="s">
        <v>602</v>
      </c>
      <c r="D11" s="34"/>
      <c r="E11" s="36" t="s">
        <v>603</v>
      </c>
      <c r="F11" s="36"/>
      <c r="G11" s="68"/>
      <c r="H11" s="68"/>
      <c r="I11" s="32" t="s">
        <v>596</v>
      </c>
      <c r="J11" s="32"/>
      <c r="K11" s="32"/>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04</v>
      </c>
      <c r="E1" s="15"/>
      <c r="F1" s="15"/>
      <c r="G1" s="15"/>
      <c r="H1" s="15"/>
      <c r="I1" s="15"/>
      <c r="J1" s="15"/>
      <c r="K1" s="15"/>
      <c r="L1" s="15"/>
    </row>
    <row r="2" customFormat="false" ht="16.5" hidden="false" customHeight="true" outlineLevel="0" collapsed="false">
      <c r="A2" s="16" t="s">
        <v>34</v>
      </c>
      <c r="F2" s="15" t="s">
        <v>60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06</v>
      </c>
      <c r="D4" s="18"/>
      <c r="E4" s="18" t="s">
        <v>607</v>
      </c>
      <c r="F4" s="18"/>
      <c r="G4" s="18" t="s">
        <v>608</v>
      </c>
      <c r="H4" s="18"/>
      <c r="I4" s="18" t="s">
        <v>609</v>
      </c>
      <c r="J4" s="18"/>
      <c r="K4" s="18" t="s">
        <v>610</v>
      </c>
      <c r="L4" s="18"/>
      <c r="M4" s="18" t="s">
        <v>611</v>
      </c>
      <c r="N4" s="18"/>
      <c r="O4" s="94" t="s">
        <v>612</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90"/>
      <c r="D6" s="90"/>
      <c r="E6" s="90" t="s">
        <v>613</v>
      </c>
      <c r="F6" s="90"/>
      <c r="G6" s="90" t="s">
        <v>614</v>
      </c>
      <c r="H6" s="90"/>
      <c r="I6" s="95" t="s">
        <v>615</v>
      </c>
      <c r="J6" s="95"/>
      <c r="K6" s="90" t="s">
        <v>616</v>
      </c>
      <c r="L6" s="90"/>
      <c r="M6" s="96"/>
      <c r="N6" s="97"/>
      <c r="O6" s="96"/>
    </row>
    <row r="7" s="19" customFormat="true" ht="72.75" hidden="false" customHeight="true" outlineLevel="0" collapsed="false">
      <c r="A7" s="25"/>
      <c r="B7" s="26" t="s">
        <v>22</v>
      </c>
      <c r="C7" s="36" t="s">
        <v>617</v>
      </c>
      <c r="D7" s="36"/>
      <c r="E7" s="90"/>
      <c r="F7" s="90"/>
      <c r="G7" s="95" t="s">
        <v>618</v>
      </c>
      <c r="H7" s="95"/>
      <c r="I7" s="90" t="s">
        <v>619</v>
      </c>
      <c r="J7" s="90"/>
      <c r="K7" s="90"/>
      <c r="L7" s="90"/>
      <c r="M7" s="96"/>
      <c r="N7" s="98"/>
      <c r="O7" s="99"/>
    </row>
    <row r="8" s="19" customFormat="true" ht="78.75" hidden="false" customHeight="true" outlineLevel="0" collapsed="false">
      <c r="A8" s="25" t="s">
        <v>165</v>
      </c>
      <c r="B8" s="26" t="s">
        <v>20</v>
      </c>
      <c r="C8" s="36" t="s">
        <v>620</v>
      </c>
      <c r="D8" s="36"/>
      <c r="E8" s="29" t="s">
        <v>595</v>
      </c>
      <c r="F8" s="29"/>
      <c r="G8" s="78" t="s">
        <v>621</v>
      </c>
      <c r="H8" s="78"/>
      <c r="I8" s="78" t="s">
        <v>622</v>
      </c>
      <c r="J8" s="78"/>
      <c r="K8" s="29" t="s">
        <v>594</v>
      </c>
      <c r="L8" s="29"/>
      <c r="M8" s="100"/>
      <c r="N8" s="100"/>
      <c r="O8" s="101"/>
    </row>
    <row r="9" s="19" customFormat="true" ht="80.25" hidden="false" customHeight="true" outlineLevel="0" collapsed="false">
      <c r="A9" s="25"/>
      <c r="B9" s="26" t="s">
        <v>22</v>
      </c>
      <c r="C9" s="78"/>
      <c r="D9" s="78"/>
      <c r="E9" s="29" t="s">
        <v>597</v>
      </c>
      <c r="F9" s="29"/>
      <c r="G9" s="29"/>
      <c r="H9" s="29"/>
      <c r="I9" s="78" t="s">
        <v>623</v>
      </c>
      <c r="J9" s="78"/>
      <c r="K9" s="32" t="s">
        <v>624</v>
      </c>
      <c r="L9" s="32"/>
      <c r="M9" s="75"/>
      <c r="N9" s="102"/>
      <c r="O9" s="101"/>
    </row>
    <row r="10" s="19" customFormat="true" ht="79.5" hidden="false" customHeight="true" outlineLevel="0" collapsed="false">
      <c r="A10" s="25" t="s">
        <v>170</v>
      </c>
      <c r="B10" s="26" t="s">
        <v>20</v>
      </c>
      <c r="C10" s="34"/>
      <c r="D10" s="34"/>
      <c r="E10" s="68" t="s">
        <v>625</v>
      </c>
      <c r="F10" s="68"/>
      <c r="G10" s="36" t="s">
        <v>626</v>
      </c>
      <c r="H10" s="36"/>
      <c r="I10" s="78" t="s">
        <v>627</v>
      </c>
      <c r="J10" s="78"/>
      <c r="K10" s="103" t="s">
        <v>628</v>
      </c>
      <c r="L10" s="103"/>
      <c r="M10" s="69"/>
      <c r="N10" s="69"/>
      <c r="O10" s="104"/>
    </row>
    <row r="11" s="19" customFormat="true" ht="88.5" hidden="false" customHeight="true" outlineLevel="0" collapsed="false">
      <c r="A11" s="25"/>
      <c r="B11" s="26" t="s">
        <v>22</v>
      </c>
      <c r="C11" s="34" t="s">
        <v>629</v>
      </c>
      <c r="D11" s="34"/>
      <c r="E11" s="36" t="s">
        <v>630</v>
      </c>
      <c r="F11" s="36"/>
      <c r="G11" s="68"/>
      <c r="H11" s="68"/>
      <c r="I11" s="36"/>
      <c r="J11" s="36"/>
      <c r="K11" s="32" t="s">
        <v>624</v>
      </c>
      <c r="L11" s="32"/>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31</v>
      </c>
      <c r="E1" s="15"/>
      <c r="F1" s="15"/>
      <c r="G1" s="15"/>
      <c r="H1" s="15"/>
      <c r="I1" s="15"/>
      <c r="J1" s="15"/>
      <c r="K1" s="15"/>
      <c r="L1" s="15"/>
    </row>
    <row r="2" customFormat="false" ht="16.5" hidden="false" customHeight="true" outlineLevel="0" collapsed="false">
      <c r="A2" s="16" t="s">
        <v>34</v>
      </c>
      <c r="F2" s="15" t="s">
        <v>632</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33</v>
      </c>
      <c r="D4" s="18"/>
      <c r="E4" s="18" t="s">
        <v>634</v>
      </c>
      <c r="F4" s="18"/>
      <c r="G4" s="18" t="s">
        <v>635</v>
      </c>
      <c r="H4" s="18"/>
      <c r="I4" s="18" t="s">
        <v>636</v>
      </c>
      <c r="J4" s="18"/>
      <c r="K4" s="18" t="s">
        <v>637</v>
      </c>
      <c r="L4" s="18"/>
      <c r="M4" s="18" t="s">
        <v>638</v>
      </c>
      <c r="N4" s="18"/>
      <c r="O4" s="94" t="s">
        <v>639</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90" t="s">
        <v>640</v>
      </c>
      <c r="D6" s="90"/>
      <c r="E6" s="90" t="s">
        <v>641</v>
      </c>
      <c r="F6" s="90"/>
      <c r="G6" s="95" t="s">
        <v>642</v>
      </c>
      <c r="H6" s="95"/>
      <c r="I6" s="36" t="s">
        <v>643</v>
      </c>
      <c r="J6" s="36"/>
      <c r="K6" s="95" t="s">
        <v>644</v>
      </c>
      <c r="L6" s="95"/>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36" t="s">
        <v>645</v>
      </c>
      <c r="F8" s="36"/>
      <c r="G8" s="78" t="s">
        <v>646</v>
      </c>
      <c r="H8" s="78"/>
      <c r="I8" s="78" t="s">
        <v>647</v>
      </c>
      <c r="J8" s="78"/>
      <c r="K8" s="32" t="s">
        <v>648</v>
      </c>
      <c r="L8" s="32"/>
      <c r="M8" s="100"/>
      <c r="N8" s="100"/>
      <c r="O8" s="101"/>
    </row>
    <row r="9" s="19" customFormat="true" ht="80.25" hidden="false" customHeight="true" outlineLevel="0" collapsed="false">
      <c r="A9" s="25"/>
      <c r="B9" s="26" t="s">
        <v>22</v>
      </c>
      <c r="C9" s="36" t="s">
        <v>645</v>
      </c>
      <c r="D9" s="36"/>
      <c r="E9" s="78" t="s">
        <v>623</v>
      </c>
      <c r="F9" s="78"/>
      <c r="G9" s="36" t="s">
        <v>645</v>
      </c>
      <c r="H9" s="36"/>
      <c r="I9" s="36" t="s">
        <v>645</v>
      </c>
      <c r="J9" s="36"/>
      <c r="K9" s="36" t="s">
        <v>645</v>
      </c>
      <c r="L9" s="36"/>
      <c r="M9" s="75"/>
      <c r="N9" s="102"/>
      <c r="O9" s="101"/>
    </row>
    <row r="10" s="19" customFormat="true" ht="79.5" hidden="false" customHeight="true" outlineLevel="0" collapsed="false">
      <c r="A10" s="25" t="s">
        <v>170</v>
      </c>
      <c r="B10" s="26" t="s">
        <v>20</v>
      </c>
      <c r="C10" s="36" t="s">
        <v>645</v>
      </c>
      <c r="D10" s="36"/>
      <c r="E10" s="68" t="s">
        <v>649</v>
      </c>
      <c r="F10" s="68"/>
      <c r="G10" s="36" t="s">
        <v>650</v>
      </c>
      <c r="H10" s="36"/>
      <c r="I10" s="34" t="s">
        <v>651</v>
      </c>
      <c r="J10" s="34"/>
      <c r="K10" s="32" t="s">
        <v>648</v>
      </c>
      <c r="L10" s="32"/>
      <c r="M10" s="69"/>
      <c r="N10" s="69"/>
      <c r="O10" s="104"/>
    </row>
    <row r="11" s="19" customFormat="true" ht="88.5" hidden="false" customHeight="true" outlineLevel="0" collapsed="false">
      <c r="A11" s="25"/>
      <c r="B11" s="26" t="s">
        <v>22</v>
      </c>
      <c r="C11" s="36" t="s">
        <v>652</v>
      </c>
      <c r="D11" s="36"/>
      <c r="E11" s="36" t="s">
        <v>645</v>
      </c>
      <c r="F11" s="36"/>
      <c r="G11" s="68" t="s">
        <v>653</v>
      </c>
      <c r="H11" s="68"/>
      <c r="I11" s="68" t="s">
        <v>654</v>
      </c>
      <c r="J11" s="68"/>
      <c r="K11" s="36" t="s">
        <v>645</v>
      </c>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55</v>
      </c>
      <c r="E1" s="15"/>
      <c r="F1" s="15"/>
      <c r="G1" s="15"/>
      <c r="H1" s="15"/>
      <c r="I1" s="15"/>
      <c r="J1" s="15"/>
      <c r="K1" s="15"/>
      <c r="L1" s="15"/>
    </row>
    <row r="2" customFormat="false" ht="16.5" hidden="false" customHeight="true" outlineLevel="0" collapsed="false">
      <c r="A2" s="16" t="s">
        <v>34</v>
      </c>
      <c r="F2" s="15" t="s">
        <v>65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57</v>
      </c>
      <c r="D4" s="18"/>
      <c r="E4" s="18" t="s">
        <v>658</v>
      </c>
      <c r="F4" s="18"/>
      <c r="G4" s="18" t="s">
        <v>659</v>
      </c>
      <c r="H4" s="18"/>
      <c r="I4" s="18" t="s">
        <v>660</v>
      </c>
      <c r="J4" s="18"/>
      <c r="K4" s="18" t="s">
        <v>661</v>
      </c>
      <c r="L4" s="18"/>
      <c r="M4" s="18" t="s">
        <v>662</v>
      </c>
      <c r="N4" s="18"/>
      <c r="O4" s="94" t="s">
        <v>663</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645</v>
      </c>
      <c r="D6" s="36"/>
      <c r="E6" s="36" t="s">
        <v>645</v>
      </c>
      <c r="F6" s="36"/>
      <c r="G6" s="95" t="s">
        <v>664</v>
      </c>
      <c r="H6" s="95"/>
      <c r="I6" s="36" t="s">
        <v>665</v>
      </c>
      <c r="J6" s="36"/>
      <c r="K6" s="95" t="s">
        <v>666</v>
      </c>
      <c r="L6" s="95"/>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78" t="s">
        <v>667</v>
      </c>
      <c r="F8" s="78"/>
      <c r="G8" s="36" t="s">
        <v>645</v>
      </c>
      <c r="H8" s="36"/>
      <c r="I8" s="36" t="s">
        <v>645</v>
      </c>
      <c r="J8" s="36"/>
      <c r="K8" s="32" t="s">
        <v>668</v>
      </c>
      <c r="L8" s="32"/>
      <c r="M8" s="100"/>
      <c r="N8" s="100"/>
      <c r="O8" s="101"/>
    </row>
    <row r="9" s="19" customFormat="true" ht="80.25" hidden="false" customHeight="true" outlineLevel="0" collapsed="false">
      <c r="A9" s="25"/>
      <c r="B9" s="26" t="s">
        <v>22</v>
      </c>
      <c r="C9" s="32" t="s">
        <v>669</v>
      </c>
      <c r="D9" s="32"/>
      <c r="E9" s="78" t="s">
        <v>670</v>
      </c>
      <c r="F9" s="78"/>
      <c r="G9" s="36" t="s">
        <v>645</v>
      </c>
      <c r="H9" s="36"/>
      <c r="I9" s="36" t="s">
        <v>645</v>
      </c>
      <c r="J9" s="36"/>
      <c r="K9" s="36" t="s">
        <v>645</v>
      </c>
      <c r="L9" s="36"/>
      <c r="M9" s="75"/>
      <c r="N9" s="102"/>
      <c r="O9" s="101"/>
      <c r="Q9" s="19" t="n">
        <v>4</v>
      </c>
    </row>
    <row r="10" s="19" customFormat="true" ht="79.5" hidden="false" customHeight="true" outlineLevel="0" collapsed="false">
      <c r="A10" s="25" t="s">
        <v>170</v>
      </c>
      <c r="B10" s="26" t="s">
        <v>20</v>
      </c>
      <c r="C10" s="36" t="s">
        <v>645</v>
      </c>
      <c r="D10" s="36"/>
      <c r="E10" s="68" t="s">
        <v>671</v>
      </c>
      <c r="F10" s="68"/>
      <c r="G10" s="36" t="s">
        <v>650</v>
      </c>
      <c r="H10" s="36"/>
      <c r="I10" s="34" t="s">
        <v>672</v>
      </c>
      <c r="J10" s="34"/>
      <c r="K10" s="32" t="s">
        <v>668</v>
      </c>
      <c r="L10" s="32"/>
      <c r="M10" s="69"/>
      <c r="N10" s="69"/>
      <c r="O10" s="104"/>
      <c r="Q10" s="19" t="n">
        <f aca="false">45-32</f>
        <v>13</v>
      </c>
      <c r="R10" s="19" t="n">
        <v>4</v>
      </c>
    </row>
    <row r="11" s="19" customFormat="true" ht="88.5" hidden="false" customHeight="true" outlineLevel="0" collapsed="false">
      <c r="A11" s="25"/>
      <c r="B11" s="26" t="s">
        <v>22</v>
      </c>
      <c r="C11" s="32" t="s">
        <v>669</v>
      </c>
      <c r="D11" s="32"/>
      <c r="E11" s="36" t="s">
        <v>645</v>
      </c>
      <c r="F11" s="36"/>
      <c r="G11" s="68" t="s">
        <v>673</v>
      </c>
      <c r="H11" s="68"/>
      <c r="I11" s="36" t="s">
        <v>674</v>
      </c>
      <c r="J11" s="36"/>
      <c r="K11" s="36" t="s">
        <v>645</v>
      </c>
      <c r="L11" s="36"/>
      <c r="M11" s="75"/>
      <c r="N11" s="75"/>
      <c r="O11" s="105"/>
      <c r="Q11" s="19" t="n">
        <f aca="false">45-36</f>
        <v>9</v>
      </c>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75</v>
      </c>
      <c r="E1" s="15"/>
      <c r="F1" s="15"/>
      <c r="G1" s="15"/>
      <c r="H1" s="15"/>
      <c r="I1" s="15"/>
      <c r="J1" s="15"/>
      <c r="K1" s="15"/>
      <c r="L1" s="15"/>
    </row>
    <row r="2" customFormat="false" ht="16.5" hidden="false" customHeight="true" outlineLevel="0" collapsed="false">
      <c r="A2" s="16" t="s">
        <v>34</v>
      </c>
      <c r="F2" s="15" t="s">
        <v>67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77</v>
      </c>
      <c r="D4" s="18"/>
      <c r="E4" s="18" t="s">
        <v>678</v>
      </c>
      <c r="F4" s="18"/>
      <c r="G4" s="18" t="s">
        <v>679</v>
      </c>
      <c r="H4" s="18"/>
      <c r="I4" s="18" t="s">
        <v>680</v>
      </c>
      <c r="J4" s="18"/>
      <c r="K4" s="18" t="s">
        <v>681</v>
      </c>
      <c r="L4" s="18"/>
      <c r="M4" s="18" t="s">
        <v>682</v>
      </c>
      <c r="N4" s="18"/>
      <c r="O4" s="94" t="s">
        <v>683</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645</v>
      </c>
      <c r="D6" s="36"/>
      <c r="E6" s="36" t="s">
        <v>645</v>
      </c>
      <c r="F6" s="36"/>
      <c r="G6" s="36" t="s">
        <v>684</v>
      </c>
      <c r="H6" s="36"/>
      <c r="I6" s="36" t="s">
        <v>685</v>
      </c>
      <c r="J6" s="36"/>
      <c r="K6" s="36" t="s">
        <v>686</v>
      </c>
      <c r="L6" s="36"/>
      <c r="M6" s="36" t="s">
        <v>645</v>
      </c>
      <c r="N6" s="36"/>
      <c r="O6" s="96"/>
    </row>
    <row r="7" s="19" customFormat="true" ht="72.75" hidden="false" customHeight="true" outlineLevel="0" collapsed="false">
      <c r="A7" s="25"/>
      <c r="B7" s="26" t="s">
        <v>22</v>
      </c>
      <c r="C7" s="36" t="s">
        <v>645</v>
      </c>
      <c r="D7" s="36"/>
      <c r="E7" s="36" t="s">
        <v>687</v>
      </c>
      <c r="F7" s="36"/>
      <c r="G7" s="36" t="s">
        <v>645</v>
      </c>
      <c r="H7" s="36"/>
      <c r="I7" s="36" t="s">
        <v>645</v>
      </c>
      <c r="J7" s="36"/>
      <c r="K7" s="36" t="s">
        <v>645</v>
      </c>
      <c r="L7" s="36"/>
      <c r="M7" s="36" t="s">
        <v>645</v>
      </c>
      <c r="N7" s="36"/>
      <c r="O7" s="99"/>
    </row>
    <row r="8" s="19" customFormat="true" ht="78.75" hidden="false" customHeight="true" outlineLevel="0" collapsed="false">
      <c r="A8" s="25" t="s">
        <v>165</v>
      </c>
      <c r="B8" s="26" t="s">
        <v>20</v>
      </c>
      <c r="C8" s="36" t="s">
        <v>645</v>
      </c>
      <c r="D8" s="36"/>
      <c r="E8" s="36" t="s">
        <v>645</v>
      </c>
      <c r="F8" s="36"/>
      <c r="G8" s="36" t="s">
        <v>645</v>
      </c>
      <c r="H8" s="36"/>
      <c r="I8" s="36" t="s">
        <v>645</v>
      </c>
      <c r="J8" s="36"/>
      <c r="K8" s="36" t="s">
        <v>645</v>
      </c>
      <c r="L8" s="36"/>
      <c r="M8" s="36" t="s">
        <v>645</v>
      </c>
      <c r="N8" s="36"/>
      <c r="O8" s="101"/>
    </row>
    <row r="9" s="19" customFormat="true" ht="80.25" hidden="false" customHeight="true" outlineLevel="0" collapsed="false">
      <c r="A9" s="25"/>
      <c r="B9" s="26" t="s">
        <v>22</v>
      </c>
      <c r="C9" s="36" t="s">
        <v>645</v>
      </c>
      <c r="D9" s="36"/>
      <c r="E9" s="36" t="s">
        <v>645</v>
      </c>
      <c r="F9" s="36"/>
      <c r="G9" s="32" t="s">
        <v>688</v>
      </c>
      <c r="H9" s="32"/>
      <c r="I9" s="36" t="s">
        <v>645</v>
      </c>
      <c r="J9" s="36"/>
      <c r="K9" s="32" t="s">
        <v>689</v>
      </c>
      <c r="L9" s="32"/>
      <c r="M9" s="36" t="s">
        <v>645</v>
      </c>
      <c r="N9" s="36"/>
      <c r="O9" s="101"/>
    </row>
    <row r="10" s="19" customFormat="true" ht="79.5" hidden="false" customHeight="true" outlineLevel="0" collapsed="false">
      <c r="A10" s="25" t="s">
        <v>170</v>
      </c>
      <c r="B10" s="26" t="s">
        <v>20</v>
      </c>
      <c r="C10" s="36" t="s">
        <v>645</v>
      </c>
      <c r="D10" s="36"/>
      <c r="E10" s="68" t="s">
        <v>690</v>
      </c>
      <c r="F10" s="68"/>
      <c r="G10" s="36" t="s">
        <v>691</v>
      </c>
      <c r="H10" s="36"/>
      <c r="I10" s="34" t="s">
        <v>692</v>
      </c>
      <c r="J10" s="34"/>
      <c r="K10" s="68" t="s">
        <v>693</v>
      </c>
      <c r="L10" s="68"/>
      <c r="M10" s="36" t="s">
        <v>645</v>
      </c>
      <c r="N10" s="36"/>
      <c r="O10" s="104"/>
    </row>
    <row r="11" s="19" customFormat="true" ht="88.5" hidden="false" customHeight="true" outlineLevel="0" collapsed="false">
      <c r="A11" s="25"/>
      <c r="B11" s="26" t="s">
        <v>22</v>
      </c>
      <c r="C11" s="36" t="s">
        <v>674</v>
      </c>
      <c r="D11" s="36"/>
      <c r="E11" s="68" t="s">
        <v>694</v>
      </c>
      <c r="F11" s="68"/>
      <c r="G11" s="32" t="s">
        <v>688</v>
      </c>
      <c r="H11" s="32"/>
      <c r="I11" s="32" t="s">
        <v>689</v>
      </c>
      <c r="J11" s="32"/>
      <c r="K11" s="36" t="s">
        <v>695</v>
      </c>
      <c r="L11" s="36"/>
      <c r="M11" s="36" t="s">
        <v>645</v>
      </c>
      <c r="N11" s="36"/>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8">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M7:N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96</v>
      </c>
      <c r="E1" s="15"/>
      <c r="F1" s="15"/>
      <c r="G1" s="15"/>
      <c r="H1" s="15"/>
      <c r="I1" s="15"/>
      <c r="J1" s="15"/>
      <c r="K1" s="15"/>
      <c r="L1" s="15"/>
    </row>
    <row r="2" customFormat="false" ht="16.5" hidden="false" customHeight="true" outlineLevel="0" collapsed="false">
      <c r="A2" s="16" t="s">
        <v>34</v>
      </c>
      <c r="F2" s="15" t="s">
        <v>69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98</v>
      </c>
      <c r="D4" s="18"/>
      <c r="E4" s="18" t="s">
        <v>699</v>
      </c>
      <c r="F4" s="18"/>
      <c r="G4" s="18" t="s">
        <v>700</v>
      </c>
      <c r="H4" s="18"/>
      <c r="I4" s="18" t="s">
        <v>701</v>
      </c>
      <c r="J4" s="18"/>
      <c r="K4" s="18" t="s">
        <v>702</v>
      </c>
      <c r="L4" s="18"/>
      <c r="M4" s="18" t="s">
        <v>703</v>
      </c>
      <c r="N4" s="18"/>
      <c r="O4" s="94" t="s">
        <v>704</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05</v>
      </c>
      <c r="D6" s="36"/>
      <c r="E6" s="36" t="s">
        <v>706</v>
      </c>
      <c r="F6" s="36"/>
      <c r="G6" s="36" t="s">
        <v>707</v>
      </c>
      <c r="H6" s="36"/>
      <c r="I6" s="36" t="s">
        <v>708</v>
      </c>
      <c r="J6" s="36"/>
      <c r="K6" s="36" t="s">
        <v>645</v>
      </c>
      <c r="L6" s="36"/>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36" t="s">
        <v>645</v>
      </c>
      <c r="F8" s="36"/>
      <c r="G8" s="36" t="s">
        <v>645</v>
      </c>
      <c r="H8" s="36"/>
      <c r="I8" s="36" t="s">
        <v>645</v>
      </c>
      <c r="J8" s="36"/>
      <c r="K8" s="36" t="s">
        <v>645</v>
      </c>
      <c r="L8" s="36"/>
      <c r="M8" s="100"/>
      <c r="N8" s="100"/>
      <c r="O8" s="101"/>
    </row>
    <row r="9" s="19" customFormat="true" ht="80.25" hidden="false" customHeight="true" outlineLevel="0" collapsed="false">
      <c r="A9" s="25"/>
      <c r="B9" s="26" t="s">
        <v>22</v>
      </c>
      <c r="C9" s="36" t="s">
        <v>645</v>
      </c>
      <c r="D9" s="36"/>
      <c r="E9" s="36" t="s">
        <v>645</v>
      </c>
      <c r="F9" s="36"/>
      <c r="G9" s="32" t="s">
        <v>688</v>
      </c>
      <c r="H9" s="32"/>
      <c r="I9" s="32" t="s">
        <v>689</v>
      </c>
      <c r="J9" s="32"/>
      <c r="K9" s="36" t="s">
        <v>645</v>
      </c>
      <c r="L9" s="36"/>
      <c r="M9" s="75"/>
      <c r="N9" s="102"/>
      <c r="O9" s="101"/>
    </row>
    <row r="10" s="19" customFormat="true" ht="79.5" hidden="false" customHeight="true" outlineLevel="0" collapsed="false">
      <c r="A10" s="25" t="s">
        <v>170</v>
      </c>
      <c r="B10" s="26" t="s">
        <v>20</v>
      </c>
      <c r="C10" s="36" t="s">
        <v>645</v>
      </c>
      <c r="D10" s="36"/>
      <c r="E10" s="68" t="s">
        <v>690</v>
      </c>
      <c r="F10" s="68"/>
      <c r="G10" s="36" t="s">
        <v>691</v>
      </c>
      <c r="H10" s="36"/>
      <c r="I10" s="34" t="s">
        <v>692</v>
      </c>
      <c r="J10" s="34"/>
      <c r="K10" s="68" t="s">
        <v>693</v>
      </c>
      <c r="L10" s="68"/>
      <c r="M10" s="69"/>
      <c r="N10" s="69"/>
      <c r="O10" s="104"/>
    </row>
    <row r="11" s="19" customFormat="true" ht="88.5" hidden="false" customHeight="true" outlineLevel="0" collapsed="false">
      <c r="A11" s="25"/>
      <c r="B11" s="26" t="s">
        <v>22</v>
      </c>
      <c r="C11" s="36" t="s">
        <v>674</v>
      </c>
      <c r="D11" s="36"/>
      <c r="E11" s="68" t="s">
        <v>694</v>
      </c>
      <c r="F11" s="68"/>
      <c r="G11" s="32" t="s">
        <v>688</v>
      </c>
      <c r="H11" s="32"/>
      <c r="I11" s="32" t="s">
        <v>689</v>
      </c>
      <c r="J11" s="32"/>
      <c r="K11" s="36" t="s">
        <v>695</v>
      </c>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9" min="9" style="0" width="11.7"/>
    <col collapsed="false" customWidth="true" hidden="false" outlineLevel="0" max="17" min="17" style="0" width="11.7"/>
  </cols>
  <sheetData>
    <row r="2" s="108" customFormat="true" ht="18.75" hidden="false" customHeight="false" outlineLevel="0" collapsed="false">
      <c r="A2" s="106" t="s">
        <v>709</v>
      </c>
      <c r="B2" s="107" t="s">
        <v>710</v>
      </c>
      <c r="C2" s="107"/>
      <c r="D2" s="107"/>
      <c r="E2" s="107"/>
      <c r="F2" s="107"/>
      <c r="G2" s="107"/>
      <c r="I2" s="106" t="s">
        <v>709</v>
      </c>
      <c r="J2" s="107" t="s">
        <v>711</v>
      </c>
      <c r="K2" s="107"/>
      <c r="L2" s="107"/>
      <c r="M2" s="107"/>
      <c r="N2" s="107"/>
      <c r="O2" s="107"/>
      <c r="Q2" s="106" t="s">
        <v>709</v>
      </c>
      <c r="R2" s="107" t="s">
        <v>712</v>
      </c>
      <c r="S2" s="107"/>
      <c r="T2" s="107"/>
      <c r="U2" s="107"/>
      <c r="V2" s="107"/>
      <c r="W2" s="107"/>
    </row>
    <row r="3" s="108" customFormat="true" ht="18.75" hidden="false" customHeight="false" outlineLevel="0" collapsed="false">
      <c r="A3" s="106"/>
      <c r="B3" s="109" t="s">
        <v>713</v>
      </c>
      <c r="C3" s="110" t="s">
        <v>714</v>
      </c>
      <c r="D3" s="110" t="s">
        <v>715</v>
      </c>
      <c r="E3" s="110" t="s">
        <v>713</v>
      </c>
      <c r="F3" s="110" t="s">
        <v>714</v>
      </c>
      <c r="G3" s="110" t="s">
        <v>715</v>
      </c>
      <c r="I3" s="106"/>
      <c r="J3" s="109" t="s">
        <v>713</v>
      </c>
      <c r="K3" s="110" t="s">
        <v>714</v>
      </c>
      <c r="L3" s="110" t="s">
        <v>715</v>
      </c>
      <c r="M3" s="110" t="s">
        <v>713</v>
      </c>
      <c r="N3" s="110" t="s">
        <v>714</v>
      </c>
      <c r="O3" s="110" t="s">
        <v>715</v>
      </c>
      <c r="Q3" s="106"/>
      <c r="R3" s="109" t="s">
        <v>713</v>
      </c>
      <c r="S3" s="110" t="s">
        <v>714</v>
      </c>
      <c r="T3" s="110" t="s">
        <v>715</v>
      </c>
      <c r="U3" s="110" t="s">
        <v>713</v>
      </c>
      <c r="V3" s="110" t="s">
        <v>714</v>
      </c>
      <c r="W3" s="110" t="s">
        <v>715</v>
      </c>
    </row>
    <row r="4" s="108" customFormat="true" ht="18.75" hidden="false" customHeight="true" outlineLevel="0" collapsed="false">
      <c r="A4" s="111" t="n">
        <v>41079</v>
      </c>
      <c r="B4" s="112" t="s">
        <v>716</v>
      </c>
      <c r="C4" s="112"/>
      <c r="D4" s="112"/>
      <c r="E4" s="112"/>
      <c r="F4" s="112"/>
      <c r="G4" s="112"/>
      <c r="I4" s="111" t="n">
        <v>41092</v>
      </c>
      <c r="J4" s="112" t="s">
        <v>717</v>
      </c>
      <c r="K4" s="112"/>
      <c r="L4" s="112"/>
      <c r="M4" s="112"/>
      <c r="N4" s="112"/>
      <c r="O4" s="112"/>
      <c r="Q4" s="111" t="n">
        <v>41092</v>
      </c>
      <c r="R4" s="112" t="s">
        <v>718</v>
      </c>
      <c r="S4" s="112"/>
      <c r="T4" s="112"/>
      <c r="U4" s="112"/>
      <c r="V4" s="112"/>
      <c r="W4" s="112"/>
    </row>
    <row r="5" s="108" customFormat="true" ht="18.75" hidden="false" customHeight="true" outlineLevel="0" collapsed="false">
      <c r="A5" s="111" t="n">
        <v>41080</v>
      </c>
      <c r="B5" s="112" t="s">
        <v>719</v>
      </c>
      <c r="C5" s="112"/>
      <c r="D5" s="112"/>
      <c r="E5" s="112"/>
      <c r="F5" s="112"/>
      <c r="G5" s="112"/>
      <c r="I5" s="111" t="n">
        <v>41093</v>
      </c>
      <c r="J5" s="112" t="s">
        <v>720</v>
      </c>
      <c r="K5" s="112"/>
      <c r="L5" s="112"/>
      <c r="M5" s="112"/>
      <c r="N5" s="112"/>
      <c r="O5" s="112"/>
      <c r="Q5" s="111" t="n">
        <v>41093</v>
      </c>
      <c r="R5" s="112" t="s">
        <v>720</v>
      </c>
      <c r="S5" s="112"/>
      <c r="T5" s="112"/>
      <c r="U5" s="112"/>
      <c r="V5" s="112"/>
      <c r="W5" s="112"/>
    </row>
    <row r="6" s="108" customFormat="true" ht="18.75" hidden="false" customHeight="true" outlineLevel="0" collapsed="false">
      <c r="A6" s="111" t="n">
        <v>41081</v>
      </c>
      <c r="B6" s="112" t="s">
        <v>721</v>
      </c>
      <c r="C6" s="112"/>
      <c r="D6" s="112"/>
      <c r="E6" s="112"/>
      <c r="F6" s="112"/>
      <c r="G6" s="112"/>
      <c r="I6" s="111" t="n">
        <v>41094</v>
      </c>
      <c r="J6" s="112" t="s">
        <v>722</v>
      </c>
      <c r="K6" s="112"/>
      <c r="L6" s="112"/>
      <c r="M6" s="112"/>
      <c r="N6" s="112"/>
      <c r="O6" s="112"/>
      <c r="Q6" s="111" t="n">
        <v>41094</v>
      </c>
      <c r="R6" s="112" t="s">
        <v>723</v>
      </c>
      <c r="S6" s="112"/>
      <c r="T6" s="112"/>
      <c r="U6" s="112"/>
      <c r="V6" s="112"/>
      <c r="W6" s="112"/>
    </row>
    <row r="7" s="108" customFormat="true" ht="18.75" hidden="false" customHeight="true" outlineLevel="0" collapsed="false">
      <c r="A7" s="111" t="n">
        <v>41082</v>
      </c>
      <c r="B7" s="112" t="s">
        <v>724</v>
      </c>
      <c r="C7" s="112"/>
      <c r="D7" s="112"/>
      <c r="E7" s="112"/>
      <c r="F7" s="112"/>
      <c r="G7" s="112"/>
      <c r="I7" s="111" t="n">
        <v>41095</v>
      </c>
      <c r="J7" s="112" t="s">
        <v>725</v>
      </c>
      <c r="K7" s="112"/>
      <c r="L7" s="112"/>
      <c r="M7" s="112"/>
      <c r="N7" s="112"/>
      <c r="O7" s="112"/>
      <c r="Q7" s="111" t="n">
        <v>41095</v>
      </c>
      <c r="R7" s="112" t="s">
        <v>725</v>
      </c>
      <c r="S7" s="112"/>
      <c r="T7" s="112"/>
      <c r="U7" s="112"/>
      <c r="V7" s="112"/>
      <c r="W7" s="112"/>
    </row>
    <row r="8" s="108" customFormat="true" ht="18.75" hidden="false" customHeight="true" outlineLevel="0" collapsed="false">
      <c r="A8" s="111" t="n">
        <v>41085</v>
      </c>
      <c r="B8" s="112" t="s">
        <v>726</v>
      </c>
      <c r="C8" s="112"/>
      <c r="D8" s="112"/>
      <c r="E8" s="112"/>
      <c r="F8" s="112"/>
      <c r="G8" s="112"/>
      <c r="I8" s="111" t="n">
        <v>41096</v>
      </c>
      <c r="J8" s="112" t="s">
        <v>727</v>
      </c>
      <c r="K8" s="112"/>
      <c r="L8" s="112"/>
      <c r="M8" s="112"/>
      <c r="N8" s="112"/>
      <c r="O8" s="112"/>
      <c r="Q8" s="111" t="n">
        <v>41096</v>
      </c>
      <c r="R8" s="112" t="s">
        <v>728</v>
      </c>
      <c r="S8" s="112"/>
      <c r="T8" s="112"/>
      <c r="U8" s="112"/>
      <c r="V8" s="112"/>
      <c r="W8" s="112"/>
    </row>
    <row r="9" s="108" customFormat="true" ht="18.75" hidden="false" customHeight="true" outlineLevel="0" collapsed="false">
      <c r="A9" s="111" t="n">
        <v>41086</v>
      </c>
      <c r="B9" s="112" t="s">
        <v>729</v>
      </c>
      <c r="C9" s="112"/>
      <c r="D9" s="112"/>
      <c r="E9" s="112"/>
      <c r="F9" s="112"/>
      <c r="G9" s="112"/>
      <c r="I9" s="111" t="n">
        <v>41099</v>
      </c>
      <c r="J9" s="112" t="s">
        <v>730</v>
      </c>
      <c r="K9" s="112"/>
      <c r="L9" s="112"/>
      <c r="M9" s="112"/>
      <c r="N9" s="112"/>
      <c r="O9" s="112"/>
      <c r="Q9" s="111" t="n">
        <v>41099</v>
      </c>
      <c r="R9" s="112" t="s">
        <v>731</v>
      </c>
      <c r="S9" s="112"/>
      <c r="T9" s="112"/>
      <c r="U9" s="112"/>
      <c r="V9" s="112"/>
      <c r="W9" s="112"/>
    </row>
    <row r="10" s="108" customFormat="true" ht="18.75" hidden="false" customHeight="true" outlineLevel="0" collapsed="false">
      <c r="A10" s="111" t="n">
        <v>41087</v>
      </c>
      <c r="B10" s="112" t="s">
        <v>732</v>
      </c>
      <c r="C10" s="112"/>
      <c r="D10" s="112"/>
      <c r="E10" s="112"/>
      <c r="F10" s="112"/>
      <c r="G10" s="112"/>
      <c r="I10" s="111" t="n">
        <v>41100</v>
      </c>
      <c r="J10" s="112" t="s">
        <v>733</v>
      </c>
      <c r="K10" s="112"/>
      <c r="L10" s="112"/>
      <c r="M10" s="112"/>
      <c r="N10" s="112"/>
      <c r="O10" s="112"/>
      <c r="Q10" s="111" t="n">
        <v>41100</v>
      </c>
      <c r="R10" s="112" t="s">
        <v>734</v>
      </c>
      <c r="S10" s="112"/>
      <c r="T10" s="112"/>
      <c r="U10" s="112"/>
      <c r="V10" s="112"/>
      <c r="W10" s="112"/>
    </row>
    <row r="11" s="108" customFormat="true" ht="18.75" hidden="false" customHeight="true" outlineLevel="0" collapsed="false">
      <c r="A11" s="111" t="n">
        <v>41088</v>
      </c>
      <c r="B11" s="112" t="s">
        <v>735</v>
      </c>
      <c r="C11" s="112"/>
      <c r="D11" s="112"/>
      <c r="E11" s="112"/>
      <c r="F11" s="112"/>
      <c r="G11" s="112"/>
      <c r="I11" s="111" t="n">
        <v>41101</v>
      </c>
      <c r="J11" s="112" t="s">
        <v>736</v>
      </c>
      <c r="K11" s="112"/>
      <c r="L11" s="112"/>
      <c r="M11" s="112"/>
      <c r="N11" s="112"/>
      <c r="O11" s="112"/>
      <c r="Q11" s="111" t="n">
        <v>41101</v>
      </c>
      <c r="R11" s="112" t="s">
        <v>737</v>
      </c>
      <c r="S11" s="112"/>
      <c r="T11" s="112"/>
      <c r="U11" s="112"/>
      <c r="V11" s="112"/>
      <c r="W11" s="112"/>
    </row>
    <row r="12" s="108" customFormat="true" ht="18.75" hidden="false" customHeight="true" outlineLevel="0" collapsed="false">
      <c r="A12" s="111"/>
      <c r="B12" s="112"/>
      <c r="C12" s="112"/>
      <c r="D12" s="112"/>
      <c r="E12" s="112"/>
      <c r="F12" s="112"/>
      <c r="G12" s="112"/>
      <c r="I12" s="111" t="n">
        <v>41102</v>
      </c>
      <c r="J12" s="112" t="s">
        <v>738</v>
      </c>
      <c r="K12" s="112"/>
      <c r="L12" s="112"/>
      <c r="M12" s="112"/>
      <c r="N12" s="112"/>
      <c r="O12" s="112"/>
      <c r="Q12" s="111" t="n">
        <v>41102</v>
      </c>
      <c r="R12" s="112" t="s">
        <v>739</v>
      </c>
      <c r="S12" s="112"/>
      <c r="T12" s="112"/>
      <c r="U12" s="112"/>
      <c r="V12" s="112"/>
      <c r="W12" s="112"/>
    </row>
    <row r="13" s="108" customFormat="true" ht="18.75" hidden="false" customHeight="true" outlineLevel="0" collapsed="false">
      <c r="A13" s="111"/>
      <c r="B13" s="112"/>
      <c r="C13" s="112"/>
      <c r="D13" s="112"/>
      <c r="E13" s="112"/>
      <c r="F13" s="112"/>
      <c r="G13" s="112"/>
      <c r="I13" s="111" t="n">
        <v>41103</v>
      </c>
      <c r="J13" s="112" t="s">
        <v>740</v>
      </c>
      <c r="K13" s="112"/>
      <c r="L13" s="112"/>
      <c r="M13" s="112"/>
      <c r="N13" s="112"/>
      <c r="O13" s="112"/>
      <c r="Q13" s="111" t="n">
        <v>41103</v>
      </c>
      <c r="R13" s="112" t="s">
        <v>740</v>
      </c>
      <c r="S13" s="112"/>
      <c r="T13" s="112"/>
      <c r="U13" s="112"/>
      <c r="V13" s="112"/>
      <c r="W13" s="112"/>
    </row>
    <row r="14" s="108" customFormat="true" ht="18.75" hidden="false" customHeight="false" outlineLevel="0" collapsed="false">
      <c r="A14" s="113" t="s">
        <v>741</v>
      </c>
      <c r="B14" s="113"/>
      <c r="C14" s="113"/>
      <c r="D14" s="110" t="n">
        <v>5</v>
      </c>
      <c r="E14" s="113"/>
      <c r="F14" s="113"/>
      <c r="G14" s="110" t="n">
        <v>5</v>
      </c>
      <c r="I14" s="113" t="s">
        <v>741</v>
      </c>
      <c r="J14" s="113"/>
      <c r="K14" s="113"/>
      <c r="L14" s="110"/>
      <c r="M14" s="113"/>
      <c r="N14" s="113"/>
      <c r="O14" s="110" t="n">
        <v>10</v>
      </c>
      <c r="Q14" s="113" t="s">
        <v>741</v>
      </c>
      <c r="R14" s="113"/>
      <c r="S14" s="113"/>
      <c r="T14" s="110"/>
      <c r="U14" s="113"/>
      <c r="V14" s="113"/>
      <c r="W14" s="110" t="n">
        <v>10</v>
      </c>
    </row>
  </sheetData>
  <mergeCells count="36">
    <mergeCell ref="A2:A3"/>
    <mergeCell ref="B2:G2"/>
    <mergeCell ref="I2:I3"/>
    <mergeCell ref="J2:O2"/>
    <mergeCell ref="Q2:Q3"/>
    <mergeCell ref="R2:W2"/>
    <mergeCell ref="B4:G4"/>
    <mergeCell ref="J4:O4"/>
    <mergeCell ref="R4:W4"/>
    <mergeCell ref="B5:G5"/>
    <mergeCell ref="J5:O5"/>
    <mergeCell ref="R5:W5"/>
    <mergeCell ref="B6:G6"/>
    <mergeCell ref="J6:O6"/>
    <mergeCell ref="R6:W6"/>
    <mergeCell ref="B7:G7"/>
    <mergeCell ref="J7:O7"/>
    <mergeCell ref="R7:W7"/>
    <mergeCell ref="B8:G8"/>
    <mergeCell ref="J8:O8"/>
    <mergeCell ref="R8:W8"/>
    <mergeCell ref="B9:G9"/>
    <mergeCell ref="J9:O9"/>
    <mergeCell ref="R9:W9"/>
    <mergeCell ref="B10:G10"/>
    <mergeCell ref="J10:O10"/>
    <mergeCell ref="R10:W10"/>
    <mergeCell ref="B11:G11"/>
    <mergeCell ref="J11:O11"/>
    <mergeCell ref="R11:W11"/>
    <mergeCell ref="B12:G12"/>
    <mergeCell ref="J12:O12"/>
    <mergeCell ref="R12:W12"/>
    <mergeCell ref="B13:G13"/>
    <mergeCell ref="J13:O13"/>
    <mergeCell ref="R13:W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42</v>
      </c>
      <c r="E1" s="15"/>
      <c r="F1" s="15"/>
      <c r="G1" s="15"/>
      <c r="H1" s="15"/>
      <c r="I1" s="15"/>
      <c r="J1" s="15"/>
      <c r="K1" s="15"/>
      <c r="L1" s="15"/>
    </row>
    <row r="2" customFormat="false" ht="16.5" hidden="false" customHeight="true" outlineLevel="0" collapsed="false">
      <c r="A2" s="16" t="s">
        <v>34</v>
      </c>
      <c r="F2" s="15" t="s">
        <v>74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44</v>
      </c>
      <c r="D4" s="18"/>
      <c r="E4" s="18" t="s">
        <v>745</v>
      </c>
      <c r="F4" s="18"/>
      <c r="G4" s="18" t="s">
        <v>746</v>
      </c>
      <c r="H4" s="18"/>
      <c r="I4" s="18" t="s">
        <v>747</v>
      </c>
      <c r="J4" s="18"/>
      <c r="K4" s="18" t="s">
        <v>748</v>
      </c>
      <c r="L4" s="18"/>
      <c r="M4" s="18" t="s">
        <v>749</v>
      </c>
      <c r="N4" s="18"/>
      <c r="O4" s="94" t="s">
        <v>750</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51</v>
      </c>
      <c r="D6" s="36"/>
      <c r="E6" s="36" t="s">
        <v>751</v>
      </c>
      <c r="F6" s="36"/>
      <c r="G6" s="36" t="s">
        <v>751</v>
      </c>
      <c r="H6" s="36"/>
      <c r="I6" s="36" t="s">
        <v>751</v>
      </c>
      <c r="J6" s="36"/>
      <c r="K6" s="36" t="s">
        <v>751</v>
      </c>
      <c r="L6" s="36"/>
      <c r="M6" s="36" t="s">
        <v>751</v>
      </c>
      <c r="N6" s="36"/>
      <c r="O6" s="96"/>
    </row>
    <row r="7" s="19" customFormat="true" ht="66" hidden="false" customHeight="true" outlineLevel="0" collapsed="false">
      <c r="A7" s="25"/>
      <c r="B7" s="26" t="s">
        <v>22</v>
      </c>
      <c r="C7" s="36" t="s">
        <v>751</v>
      </c>
      <c r="D7" s="36"/>
      <c r="E7" s="36" t="s">
        <v>751</v>
      </c>
      <c r="F7" s="36"/>
      <c r="G7" s="36" t="s">
        <v>751</v>
      </c>
      <c r="H7" s="36"/>
      <c r="I7" s="36" t="s">
        <v>751</v>
      </c>
      <c r="J7" s="36"/>
      <c r="K7" s="36" t="s">
        <v>751</v>
      </c>
      <c r="L7" s="36"/>
      <c r="M7" s="36" t="s">
        <v>751</v>
      </c>
      <c r="N7" s="36"/>
      <c r="O7" s="99"/>
    </row>
    <row r="8" s="19" customFormat="true" ht="65.25" hidden="false" customHeight="true" outlineLevel="0" collapsed="false">
      <c r="A8" s="25" t="s">
        <v>165</v>
      </c>
      <c r="B8" s="26" t="s">
        <v>20</v>
      </c>
      <c r="C8" s="36" t="s">
        <v>752</v>
      </c>
      <c r="D8" s="36"/>
      <c r="E8" s="36" t="s">
        <v>753</v>
      </c>
      <c r="F8" s="36"/>
      <c r="G8" s="36" t="s">
        <v>754</v>
      </c>
      <c r="H8" s="36"/>
      <c r="I8" s="36" t="s">
        <v>755</v>
      </c>
      <c r="J8" s="36"/>
      <c r="K8" s="36" t="s">
        <v>756</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170</v>
      </c>
      <c r="B10" s="26" t="s">
        <v>20</v>
      </c>
      <c r="C10" s="36" t="s">
        <v>757</v>
      </c>
      <c r="D10" s="36"/>
      <c r="E10" s="36" t="s">
        <v>758</v>
      </c>
      <c r="F10" s="36"/>
      <c r="G10" s="36" t="s">
        <v>759</v>
      </c>
      <c r="H10" s="36"/>
      <c r="I10" s="36" t="s">
        <v>760</v>
      </c>
      <c r="J10" s="36"/>
      <c r="K10" s="36" t="s">
        <v>761</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M7:N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62</v>
      </c>
      <c r="E1" s="15"/>
      <c r="F1" s="15"/>
      <c r="G1" s="15"/>
      <c r="H1" s="15"/>
      <c r="I1" s="15"/>
      <c r="J1" s="15"/>
      <c r="K1" s="15"/>
      <c r="L1" s="15"/>
    </row>
    <row r="2" customFormat="false" ht="16.5" hidden="false" customHeight="true" outlineLevel="0" collapsed="false">
      <c r="A2" s="16" t="s">
        <v>34</v>
      </c>
      <c r="F2" s="15" t="s">
        <v>76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64</v>
      </c>
      <c r="D4" s="18"/>
      <c r="E4" s="18" t="s">
        <v>765</v>
      </c>
      <c r="F4" s="18"/>
      <c r="G4" s="18" t="s">
        <v>766</v>
      </c>
      <c r="H4" s="18"/>
      <c r="I4" s="18" t="s">
        <v>767</v>
      </c>
      <c r="J4" s="18"/>
      <c r="K4" s="18" t="s">
        <v>768</v>
      </c>
      <c r="L4" s="18"/>
      <c r="M4" s="18" t="s">
        <v>769</v>
      </c>
      <c r="N4" s="18"/>
      <c r="O4" s="94" t="s">
        <v>770</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c r="D8" s="36"/>
      <c r="E8" s="36" t="s">
        <v>772</v>
      </c>
      <c r="F8" s="36"/>
      <c r="G8" s="36" t="s">
        <v>773</v>
      </c>
      <c r="H8" s="36"/>
      <c r="I8" s="36" t="s">
        <v>774</v>
      </c>
      <c r="J8" s="36"/>
      <c r="K8" s="36" t="s">
        <v>775</v>
      </c>
      <c r="L8" s="36"/>
      <c r="M8" s="100"/>
      <c r="N8" s="100"/>
      <c r="O8" s="101"/>
    </row>
    <row r="9" s="19" customFormat="true" ht="64.5" hidden="false" customHeight="true" outlineLevel="0" collapsed="false">
      <c r="A9" s="25"/>
      <c r="B9" s="26" t="s">
        <v>22</v>
      </c>
      <c r="C9" s="36" t="s">
        <v>776</v>
      </c>
      <c r="D9" s="36"/>
      <c r="E9" s="36"/>
      <c r="F9" s="36"/>
      <c r="G9" s="32"/>
      <c r="H9" s="32"/>
      <c r="I9" s="32"/>
      <c r="J9" s="32"/>
      <c r="K9" s="36"/>
      <c r="L9" s="36"/>
      <c r="M9" s="75"/>
      <c r="N9" s="102"/>
      <c r="O9" s="101"/>
    </row>
    <row r="10" s="19" customFormat="true" ht="63.75" hidden="false" customHeight="true" outlineLevel="0" collapsed="false">
      <c r="A10" s="25" t="s">
        <v>777</v>
      </c>
      <c r="B10" s="26" t="s">
        <v>20</v>
      </c>
      <c r="C10" s="36"/>
      <c r="D10" s="36"/>
      <c r="E10" s="36" t="s">
        <v>778</v>
      </c>
      <c r="F10" s="36"/>
      <c r="G10" s="36" t="s">
        <v>779</v>
      </c>
      <c r="H10" s="36"/>
      <c r="I10" s="36" t="s">
        <v>780</v>
      </c>
      <c r="J10" s="36"/>
      <c r="K10" s="36" t="s">
        <v>781</v>
      </c>
      <c r="L10" s="36"/>
      <c r="M10" s="69"/>
      <c r="N10" s="69"/>
      <c r="O10" s="104"/>
    </row>
    <row r="11" s="19" customFormat="true" ht="74.25" hidden="false" customHeight="true" outlineLevel="0" collapsed="false">
      <c r="A11" s="25"/>
      <c r="B11" s="26" t="s">
        <v>22</v>
      </c>
      <c r="C11" s="36" t="s">
        <v>782</v>
      </c>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84</v>
      </c>
      <c r="E1" s="15"/>
      <c r="F1" s="15"/>
      <c r="G1" s="15"/>
      <c r="H1" s="15"/>
      <c r="I1" s="15"/>
      <c r="J1" s="15"/>
      <c r="K1" s="15"/>
      <c r="L1" s="15"/>
    </row>
    <row r="2" customFormat="false" ht="16.5" hidden="false" customHeight="true" outlineLevel="0" collapsed="false">
      <c r="A2" s="16" t="s">
        <v>34</v>
      </c>
      <c r="F2" s="15" t="s">
        <v>78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86</v>
      </c>
      <c r="D4" s="18"/>
      <c r="E4" s="18" t="s">
        <v>787</v>
      </c>
      <c r="F4" s="18"/>
      <c r="G4" s="18" t="s">
        <v>788</v>
      </c>
      <c r="H4" s="18"/>
      <c r="I4" s="18" t="s">
        <v>789</v>
      </c>
      <c r="J4" s="18"/>
      <c r="K4" s="18" t="s">
        <v>790</v>
      </c>
      <c r="L4" s="18"/>
      <c r="M4" s="18" t="s">
        <v>791</v>
      </c>
      <c r="N4" s="18"/>
      <c r="O4" s="94" t="s">
        <v>18</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t="s">
        <v>792</v>
      </c>
      <c r="D8" s="36"/>
      <c r="E8" s="36" t="s">
        <v>793</v>
      </c>
      <c r="F8" s="36"/>
      <c r="G8" s="36" t="s">
        <v>794</v>
      </c>
      <c r="H8" s="36"/>
      <c r="I8" s="36" t="s">
        <v>795</v>
      </c>
      <c r="J8" s="36"/>
      <c r="K8" s="36" t="s">
        <v>796</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777</v>
      </c>
      <c r="B10" s="26" t="s">
        <v>20</v>
      </c>
      <c r="C10" s="36" t="s">
        <v>797</v>
      </c>
      <c r="D10" s="36"/>
      <c r="E10" s="36" t="s">
        <v>798</v>
      </c>
      <c r="F10" s="36"/>
      <c r="G10" s="36" t="s">
        <v>799</v>
      </c>
      <c r="H10" s="36"/>
      <c r="I10" s="36" t="s">
        <v>800</v>
      </c>
      <c r="J10" s="36"/>
      <c r="K10" s="36" t="s">
        <v>801</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8.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4.99"/>
    <col collapsed="false" customWidth="false" hidden="false" outlineLevel="0" max="257" min="17" style="1" width="9.14"/>
  </cols>
  <sheetData>
    <row r="1" customFormat="false" ht="18.75" hidden="false" customHeight="true" outlineLevel="0" collapsed="false">
      <c r="D1" s="15" t="s">
        <v>33</v>
      </c>
      <c r="E1" s="15"/>
      <c r="F1" s="15"/>
      <c r="G1" s="15"/>
      <c r="H1" s="15"/>
      <c r="I1" s="15"/>
      <c r="J1" s="15"/>
      <c r="K1" s="15"/>
      <c r="L1" s="15"/>
    </row>
    <row r="2" customFormat="false" ht="21.75" hidden="false" customHeight="true" outlineLevel="0" collapsed="false">
      <c r="A2" s="16" t="s">
        <v>34</v>
      </c>
      <c r="F2" s="15" t="s">
        <v>35</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36</v>
      </c>
      <c r="D4" s="18"/>
      <c r="E4" s="18" t="s">
        <v>37</v>
      </c>
      <c r="F4" s="18"/>
      <c r="G4" s="18" t="s">
        <v>38</v>
      </c>
      <c r="H4" s="18"/>
      <c r="I4" s="18" t="s">
        <v>39</v>
      </c>
      <c r="J4" s="18"/>
      <c r="K4" s="18" t="s">
        <v>40</v>
      </c>
      <c r="L4" s="18"/>
      <c r="M4" s="18" t="s">
        <v>41</v>
      </c>
      <c r="N4" s="18"/>
      <c r="O4" s="18" t="s">
        <v>42</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75" hidden="false" customHeight="true" outlineLevel="0" collapsed="false">
      <c r="A6" s="25" t="s">
        <v>43</v>
      </c>
      <c r="B6" s="26" t="s">
        <v>20</v>
      </c>
      <c r="C6" s="27" t="s">
        <v>44</v>
      </c>
      <c r="D6" s="27"/>
      <c r="E6" s="28"/>
      <c r="F6" s="28"/>
      <c r="G6" s="28" t="s">
        <v>45</v>
      </c>
      <c r="H6" s="28"/>
      <c r="I6" s="29" t="s">
        <v>46</v>
      </c>
      <c r="J6" s="29"/>
      <c r="K6" s="28" t="s">
        <v>45</v>
      </c>
      <c r="L6" s="28"/>
      <c r="M6" s="30"/>
      <c r="N6" s="30"/>
      <c r="O6" s="31"/>
      <c r="P6" s="31"/>
    </row>
    <row r="7" s="19" customFormat="true" ht="78" hidden="false" customHeight="true" outlineLevel="0" collapsed="false">
      <c r="A7" s="25"/>
      <c r="B7" s="26" t="s">
        <v>22</v>
      </c>
      <c r="C7" s="32"/>
      <c r="D7" s="32"/>
      <c r="E7" s="29"/>
      <c r="F7" s="29"/>
      <c r="G7" s="28" t="s">
        <v>45</v>
      </c>
      <c r="H7" s="28"/>
      <c r="I7" s="29" t="s">
        <v>46</v>
      </c>
      <c r="J7" s="29"/>
      <c r="K7" s="28" t="s">
        <v>45</v>
      </c>
      <c r="L7" s="28"/>
      <c r="M7" s="33"/>
      <c r="N7" s="33"/>
      <c r="O7" s="31"/>
      <c r="P7" s="31"/>
    </row>
    <row r="8" s="19" customFormat="true" ht="72.75" hidden="false" customHeight="true" outlineLevel="0" collapsed="false">
      <c r="A8" s="25" t="s">
        <v>47</v>
      </c>
      <c r="B8" s="26" t="s">
        <v>20</v>
      </c>
      <c r="C8" s="27" t="s">
        <v>44</v>
      </c>
      <c r="D8" s="27"/>
      <c r="E8" s="34" t="s">
        <v>48</v>
      </c>
      <c r="F8" s="34"/>
      <c r="G8" s="34" t="s">
        <v>49</v>
      </c>
      <c r="H8" s="34"/>
      <c r="I8" s="29" t="s">
        <v>46</v>
      </c>
      <c r="J8" s="29"/>
      <c r="K8" s="29" t="s">
        <v>46</v>
      </c>
      <c r="L8" s="29"/>
      <c r="M8" s="29" t="s">
        <v>46</v>
      </c>
      <c r="N8" s="29"/>
      <c r="O8" s="35"/>
      <c r="P8" s="35"/>
    </row>
    <row r="9" s="19" customFormat="true" ht="69" hidden="false" customHeight="true" outlineLevel="0" collapsed="false">
      <c r="A9" s="25"/>
      <c r="B9" s="26" t="s">
        <v>22</v>
      </c>
      <c r="C9" s="36"/>
      <c r="D9" s="36"/>
      <c r="E9" s="28"/>
      <c r="F9" s="28"/>
      <c r="G9" s="28"/>
      <c r="H9" s="28"/>
      <c r="I9" s="29" t="s">
        <v>46</v>
      </c>
      <c r="J9" s="29"/>
      <c r="K9" s="37"/>
      <c r="L9" s="37"/>
      <c r="M9" s="33"/>
      <c r="N9" s="33"/>
      <c r="O9" s="38"/>
      <c r="P9" s="38"/>
    </row>
    <row r="10" customFormat="false" ht="12.75" hidden="false" customHeight="true" outlineLevel="0" collapsed="false">
      <c r="A10" s="39"/>
      <c r="B10" s="39"/>
      <c r="C10" s="40"/>
      <c r="D10" s="40"/>
      <c r="E10" s="40"/>
      <c r="F10" s="40"/>
      <c r="G10" s="41"/>
      <c r="H10" s="41"/>
      <c r="J10" s="40"/>
      <c r="K10" s="40"/>
      <c r="L10" s="40"/>
      <c r="M10" s="40"/>
      <c r="P10" s="42"/>
    </row>
    <row r="11" customFormat="false" ht="16.5" hidden="false" customHeight="true" outlineLevel="0" collapsed="false">
      <c r="A11" s="39"/>
      <c r="B11" s="43"/>
      <c r="C11" s="43"/>
      <c r="D11" s="43"/>
      <c r="E11" s="43"/>
      <c r="F11" s="41"/>
      <c r="G11" s="41"/>
      <c r="H11" s="41"/>
      <c r="K11" s="44" t="s">
        <v>50</v>
      </c>
      <c r="L11" s="44"/>
      <c r="M11" s="44"/>
    </row>
    <row r="12" customFormat="false" ht="69.75" hidden="false" customHeight="true" outlineLevel="0" collapsed="false">
      <c r="A12" s="45" t="s">
        <v>51</v>
      </c>
      <c r="B12" s="45"/>
      <c r="C12" s="45"/>
      <c r="D12" s="45"/>
      <c r="E12" s="45"/>
      <c r="F12" s="45"/>
      <c r="G12" s="45"/>
      <c r="H12" s="45"/>
      <c r="I12" s="45"/>
      <c r="J12" s="45"/>
      <c r="K12" s="44"/>
      <c r="L12" s="44"/>
      <c r="M12" s="44"/>
    </row>
    <row r="13" customFormat="false" ht="35.25" hidden="false" customHeight="true" outlineLevel="0" collapsed="false">
      <c r="A13" s="46"/>
      <c r="B13" s="39"/>
      <c r="C13" s="39"/>
      <c r="D13" s="47"/>
      <c r="F13" s="46"/>
      <c r="G13" s="46"/>
      <c r="H13" s="46"/>
      <c r="I13" s="46"/>
    </row>
    <row r="14" customFormat="false" ht="21" hidden="false" customHeight="true" outlineLevel="0" collapsed="false">
      <c r="A14" s="39"/>
      <c r="B14" s="47"/>
      <c r="C14" s="47"/>
      <c r="D14" s="47"/>
      <c r="E14" s="47"/>
      <c r="F14" s="47"/>
      <c r="G14" s="47"/>
      <c r="H14" s="47"/>
      <c r="I14" s="47"/>
      <c r="J14" s="47"/>
      <c r="K14" s="44"/>
      <c r="L14" s="44"/>
      <c r="M14" s="44"/>
    </row>
    <row r="15" customFormat="false" ht="21" hidden="false" customHeight="true" outlineLevel="0" collapsed="false">
      <c r="A15" s="39"/>
      <c r="B15" s="47"/>
      <c r="C15" s="47"/>
      <c r="D15" s="47"/>
      <c r="E15" s="47"/>
      <c r="I15" s="47"/>
      <c r="K15" s="48"/>
      <c r="L15" s="48"/>
      <c r="M15" s="48"/>
    </row>
    <row r="16" customFormat="false" ht="21" hidden="false" customHeight="true" outlineLevel="0" collapsed="false">
      <c r="A16" s="39"/>
      <c r="B16" s="47"/>
      <c r="C16" s="47"/>
      <c r="D16" s="47"/>
      <c r="E16" s="47"/>
      <c r="I16" s="47"/>
      <c r="K16" s="48"/>
      <c r="L16" s="48"/>
      <c r="M16" s="48"/>
    </row>
    <row r="17" customFormat="false" ht="15.75" hidden="false" customHeight="true" outlineLevel="0" collapsed="false">
      <c r="A17" s="44" t="s">
        <v>52</v>
      </c>
      <c r="B17" s="44"/>
      <c r="C17" s="44"/>
      <c r="D17" s="44"/>
      <c r="E17" s="44"/>
      <c r="F17" s="44"/>
      <c r="G17" s="44"/>
      <c r="H17" s="44"/>
      <c r="I17" s="44"/>
      <c r="J17" s="44"/>
      <c r="K17" s="44"/>
      <c r="L17" s="44"/>
      <c r="M17" s="44"/>
      <c r="N17" s="44"/>
    </row>
    <row r="18" customFormat="false" ht="28.5" hidden="false" customHeight="true" outlineLevel="0" collapsed="false">
      <c r="A18" s="49"/>
    </row>
    <row r="19" customFormat="false" ht="18" hidden="false" customHeight="true" outlineLevel="0" collapsed="false">
      <c r="C19" s="50" t="s">
        <v>53</v>
      </c>
      <c r="D19" s="50"/>
      <c r="E19" s="50"/>
      <c r="F19" s="50"/>
      <c r="H19" s="50" t="s">
        <v>54</v>
      </c>
      <c r="I19" s="50"/>
      <c r="J19" s="50"/>
      <c r="K19" s="50"/>
      <c r="L19" s="50"/>
      <c r="M19" s="50"/>
    </row>
    <row r="20" customFormat="false" ht="16.5" hidden="false" customHeight="true" outlineLevel="0" collapsed="false">
      <c r="C20" s="50"/>
      <c r="D20" s="50"/>
      <c r="E20" s="50"/>
      <c r="F20" s="50"/>
      <c r="H20" s="50" t="s">
        <v>55</v>
      </c>
      <c r="I20" s="50" t="s">
        <v>56</v>
      </c>
      <c r="J20" s="50"/>
      <c r="K20" s="50" t="s">
        <v>57</v>
      </c>
      <c r="L20" s="50"/>
      <c r="M20" s="50"/>
    </row>
    <row r="21" customFormat="false" ht="47.25" hidden="false" customHeight="true" outlineLevel="0" collapsed="false">
      <c r="C21" s="51" t="s">
        <v>11</v>
      </c>
      <c r="D21" s="52" t="s">
        <v>58</v>
      </c>
      <c r="E21" s="52" t="s">
        <v>59</v>
      </c>
      <c r="F21" s="52" t="s">
        <v>60</v>
      </c>
      <c r="H21" s="53" t="s">
        <v>61</v>
      </c>
      <c r="I21" s="54" t="s">
        <v>62</v>
      </c>
      <c r="J21" s="54"/>
      <c r="K21" s="55" t="s">
        <v>63</v>
      </c>
      <c r="L21" s="55"/>
      <c r="M21" s="55"/>
    </row>
    <row r="22" customFormat="false" ht="16.5" hidden="false" customHeight="true" outlineLevel="0" collapsed="false">
      <c r="C22" s="51" t="s">
        <v>64</v>
      </c>
      <c r="D22" s="56" t="s">
        <v>65</v>
      </c>
      <c r="E22" s="56" t="s">
        <v>66</v>
      </c>
      <c r="F22" s="56"/>
      <c r="H22" s="53" t="s">
        <v>67</v>
      </c>
      <c r="I22" s="55" t="s">
        <v>68</v>
      </c>
      <c r="J22" s="55"/>
      <c r="K22" s="55" t="s">
        <v>69</v>
      </c>
      <c r="L22" s="55"/>
      <c r="M22" s="55"/>
    </row>
    <row r="23" customFormat="false" ht="16.5" hidden="false" customHeight="true" outlineLevel="0" collapsed="false">
      <c r="C23" s="51"/>
      <c r="D23" s="56" t="s">
        <v>70</v>
      </c>
      <c r="E23" s="56" t="s">
        <v>71</v>
      </c>
      <c r="F23" s="56"/>
      <c r="H23" s="53" t="s">
        <v>72</v>
      </c>
      <c r="I23" s="55" t="s">
        <v>73</v>
      </c>
      <c r="J23" s="55"/>
      <c r="K23" s="55" t="s">
        <v>74</v>
      </c>
      <c r="L23" s="55"/>
      <c r="M23" s="55"/>
    </row>
    <row r="24" customFormat="false" ht="16.5" hidden="false" customHeight="true" outlineLevel="0" collapsed="false">
      <c r="C24" s="51"/>
      <c r="D24" s="56" t="s">
        <v>75</v>
      </c>
      <c r="E24" s="56" t="s">
        <v>76</v>
      </c>
      <c r="F24" s="56"/>
      <c r="H24" s="53" t="s">
        <v>77</v>
      </c>
      <c r="I24" s="55" t="s">
        <v>78</v>
      </c>
      <c r="J24" s="55"/>
      <c r="K24" s="55" t="s">
        <v>79</v>
      </c>
      <c r="L24" s="55"/>
      <c r="M24" s="55"/>
    </row>
    <row r="25" customFormat="false" ht="16.5" hidden="false" customHeight="true" outlineLevel="0" collapsed="false">
      <c r="C25" s="51"/>
      <c r="D25" s="56" t="s">
        <v>80</v>
      </c>
      <c r="E25" s="56" t="s">
        <v>81</v>
      </c>
      <c r="F25" s="56"/>
      <c r="H25" s="53" t="s">
        <v>82</v>
      </c>
      <c r="I25" s="55" t="s">
        <v>83</v>
      </c>
      <c r="J25" s="55"/>
      <c r="K25" s="55" t="s">
        <v>84</v>
      </c>
      <c r="L25" s="55"/>
      <c r="M25" s="55"/>
    </row>
    <row r="26" customFormat="false" ht="16.5" hidden="false" customHeight="true" outlineLevel="0" collapsed="false">
      <c r="C26" s="51"/>
      <c r="D26" s="56" t="s">
        <v>85</v>
      </c>
      <c r="E26" s="56" t="s">
        <v>86</v>
      </c>
      <c r="F26" s="56"/>
      <c r="H26" s="53" t="s">
        <v>87</v>
      </c>
      <c r="I26" s="55" t="s">
        <v>88</v>
      </c>
      <c r="J26" s="55"/>
      <c r="K26" s="55" t="s">
        <v>89</v>
      </c>
      <c r="L26" s="55"/>
      <c r="M26" s="55"/>
    </row>
    <row r="27" customFormat="false" ht="22.5" hidden="false" customHeight="true" outlineLevel="0" collapsed="false">
      <c r="C27" s="51"/>
      <c r="D27" s="56" t="s">
        <v>90</v>
      </c>
      <c r="E27" s="56" t="s">
        <v>91</v>
      </c>
      <c r="F27" s="56"/>
      <c r="H27" s="53" t="s">
        <v>92</v>
      </c>
      <c r="I27" s="55" t="s">
        <v>93</v>
      </c>
      <c r="J27" s="55"/>
      <c r="K27" s="55" t="s">
        <v>94</v>
      </c>
      <c r="L27" s="55"/>
      <c r="M27" s="55"/>
    </row>
    <row r="28" customFormat="false" ht="25.5" hidden="false" customHeight="true" outlineLevel="0" collapsed="false">
      <c r="C28" s="51"/>
      <c r="D28" s="56" t="s">
        <v>95</v>
      </c>
      <c r="E28" s="56" t="s">
        <v>96</v>
      </c>
      <c r="F28" s="56"/>
      <c r="H28" s="53" t="s">
        <v>97</v>
      </c>
      <c r="I28" s="55" t="s">
        <v>98</v>
      </c>
      <c r="J28" s="55"/>
      <c r="K28" s="55" t="s">
        <v>99</v>
      </c>
      <c r="L28" s="55"/>
      <c r="M28" s="55"/>
    </row>
    <row r="29" customFormat="false" ht="16.5" hidden="false" customHeight="true" outlineLevel="0" collapsed="false">
      <c r="C29" s="51"/>
      <c r="D29" s="56" t="s">
        <v>100</v>
      </c>
      <c r="E29" s="56" t="s">
        <v>101</v>
      </c>
      <c r="F29" s="56"/>
      <c r="H29" s="53" t="s">
        <v>102</v>
      </c>
      <c r="I29" s="55" t="s">
        <v>103</v>
      </c>
      <c r="J29" s="55"/>
      <c r="K29" s="55" t="s">
        <v>104</v>
      </c>
      <c r="L29" s="55"/>
      <c r="M29" s="55"/>
    </row>
    <row r="30" customFormat="false" ht="16.5" hidden="false" customHeight="true" outlineLevel="0" collapsed="false">
      <c r="C30" s="51"/>
      <c r="D30" s="56" t="s">
        <v>105</v>
      </c>
      <c r="E30" s="56" t="s">
        <v>106</v>
      </c>
      <c r="F30" s="56"/>
      <c r="H30" s="53" t="s">
        <v>107</v>
      </c>
      <c r="I30" s="55" t="s">
        <v>108</v>
      </c>
      <c r="J30" s="55"/>
      <c r="K30" s="55" t="s">
        <v>109</v>
      </c>
      <c r="L30" s="55"/>
      <c r="M30" s="55"/>
      <c r="P30" s="1" t="n">
        <v>5</v>
      </c>
    </row>
    <row r="31" customFormat="false" ht="16.5" hidden="false" customHeight="true" outlineLevel="0" collapsed="false">
      <c r="C31" s="51"/>
      <c r="D31" s="56" t="s">
        <v>110</v>
      </c>
      <c r="E31" s="56" t="s">
        <v>111</v>
      </c>
      <c r="F31" s="56"/>
      <c r="H31" s="53" t="s">
        <v>112</v>
      </c>
      <c r="I31" s="55" t="s">
        <v>113</v>
      </c>
      <c r="J31" s="55"/>
      <c r="K31" s="55" t="s">
        <v>114</v>
      </c>
      <c r="L31" s="55"/>
      <c r="M31" s="55"/>
      <c r="P31" s="1" t="n">
        <v>8</v>
      </c>
    </row>
    <row r="32" customFormat="false" ht="20.25" hidden="false" customHeight="true" outlineLevel="0" collapsed="false">
      <c r="C32" s="51" t="s">
        <v>115</v>
      </c>
      <c r="D32" s="56" t="s">
        <v>116</v>
      </c>
      <c r="E32" s="56" t="s">
        <v>66</v>
      </c>
      <c r="F32" s="56"/>
      <c r="H32" s="53" t="s">
        <v>117</v>
      </c>
      <c r="I32" s="55" t="s">
        <v>118</v>
      </c>
      <c r="J32" s="55"/>
      <c r="K32" s="55" t="s">
        <v>119</v>
      </c>
      <c r="L32" s="55"/>
      <c r="M32" s="55"/>
      <c r="P32" s="1" t="n">
        <v>7</v>
      </c>
    </row>
    <row r="33" customFormat="false" ht="32.25" hidden="false" customHeight="true" outlineLevel="0" collapsed="false">
      <c r="C33" s="51"/>
      <c r="D33" s="56" t="s">
        <v>120</v>
      </c>
      <c r="E33" s="56" t="s">
        <v>71</v>
      </c>
      <c r="F33" s="56"/>
      <c r="H33" s="57" t="s">
        <v>121</v>
      </c>
      <c r="I33" s="50" t="s">
        <v>56</v>
      </c>
      <c r="J33" s="50"/>
      <c r="K33" s="58" t="s">
        <v>122</v>
      </c>
      <c r="L33" s="58"/>
      <c r="M33" s="58"/>
      <c r="P33" s="1" t="n">
        <v>8</v>
      </c>
    </row>
    <row r="34" customFormat="false" ht="15.75" hidden="false" customHeight="true" outlineLevel="0" collapsed="false">
      <c r="C34" s="51"/>
      <c r="D34" s="56" t="s">
        <v>123</v>
      </c>
      <c r="E34" s="56" t="s">
        <v>76</v>
      </c>
      <c r="F34" s="56"/>
      <c r="H34" s="53" t="s">
        <v>124</v>
      </c>
      <c r="I34" s="55" t="s">
        <v>125</v>
      </c>
      <c r="J34" s="55"/>
      <c r="K34" s="55" t="s">
        <v>126</v>
      </c>
      <c r="L34" s="55"/>
      <c r="M34" s="55"/>
      <c r="P34" s="1" t="n">
        <v>10</v>
      </c>
    </row>
    <row r="35" customFormat="false" ht="16.5" hidden="false" customHeight="true" outlineLevel="0" collapsed="false">
      <c r="C35" s="51"/>
      <c r="D35" s="56" t="s">
        <v>127</v>
      </c>
      <c r="E35" s="56" t="s">
        <v>81</v>
      </c>
      <c r="F35" s="56"/>
      <c r="H35" s="53" t="s">
        <v>128</v>
      </c>
      <c r="I35" s="55" t="s">
        <v>129</v>
      </c>
      <c r="J35" s="55"/>
      <c r="K35" s="55" t="s">
        <v>130</v>
      </c>
      <c r="L35" s="55"/>
      <c r="M35" s="55"/>
      <c r="P35" s="1" t="n">
        <v>10</v>
      </c>
    </row>
    <row r="36" customFormat="false" ht="16.5" hidden="false" customHeight="true" outlineLevel="0" collapsed="false">
      <c r="C36" s="51"/>
      <c r="D36" s="56" t="s">
        <v>131</v>
      </c>
      <c r="E36" s="56" t="s">
        <v>86</v>
      </c>
      <c r="F36" s="56"/>
      <c r="H36" s="53" t="s">
        <v>132</v>
      </c>
      <c r="I36" s="55" t="s">
        <v>133</v>
      </c>
      <c r="J36" s="55"/>
      <c r="K36" s="55" t="s">
        <v>134</v>
      </c>
      <c r="L36" s="55"/>
      <c r="M36" s="55"/>
      <c r="P36" s="1" t="n">
        <v>5</v>
      </c>
    </row>
    <row r="37" customFormat="false" ht="32.25" hidden="false" customHeight="true" outlineLevel="0" collapsed="false">
      <c r="C37" s="51"/>
      <c r="D37" s="56" t="s">
        <v>135</v>
      </c>
      <c r="E37" s="56" t="s">
        <v>91</v>
      </c>
      <c r="F37" s="56"/>
      <c r="H37" s="53" t="s">
        <v>136</v>
      </c>
      <c r="I37" s="55" t="s">
        <v>137</v>
      </c>
      <c r="J37" s="55"/>
      <c r="K37" s="55" t="s">
        <v>138</v>
      </c>
      <c r="L37" s="55"/>
      <c r="M37" s="55"/>
      <c r="P37" s="1" t="n">
        <v>7</v>
      </c>
    </row>
    <row r="38" customFormat="false" ht="21.75" hidden="false" customHeight="true" outlineLevel="0" collapsed="false">
      <c r="C38" s="51"/>
      <c r="D38" s="56" t="s">
        <v>139</v>
      </c>
      <c r="E38" s="56" t="s">
        <v>96</v>
      </c>
      <c r="F38" s="56"/>
      <c r="H38" s="53" t="s">
        <v>140</v>
      </c>
      <c r="I38" s="55" t="s">
        <v>141</v>
      </c>
      <c r="J38" s="55"/>
      <c r="K38" s="55" t="s">
        <v>142</v>
      </c>
      <c r="L38" s="55"/>
      <c r="M38" s="55"/>
      <c r="P38" s="1" t="n">
        <v>7</v>
      </c>
    </row>
    <row r="39" customFormat="false" ht="15.75" hidden="false" customHeight="true" outlineLevel="0" collapsed="false">
      <c r="C39" s="51"/>
      <c r="D39" s="56" t="s">
        <v>143</v>
      </c>
      <c r="E39" s="56" t="s">
        <v>101</v>
      </c>
      <c r="F39" s="56"/>
      <c r="H39" s="53" t="s">
        <v>144</v>
      </c>
      <c r="I39" s="55" t="s">
        <v>145</v>
      </c>
      <c r="J39" s="55"/>
      <c r="K39" s="55" t="s">
        <v>146</v>
      </c>
      <c r="L39" s="55"/>
      <c r="M39" s="55"/>
      <c r="P39" s="1" t="n">
        <v>7</v>
      </c>
    </row>
    <row r="40" customFormat="false" ht="32.25" hidden="false" customHeight="true" outlineLevel="0" collapsed="false">
      <c r="C40" s="51"/>
      <c r="D40" s="56"/>
      <c r="E40" s="56"/>
      <c r="F40" s="56"/>
      <c r="H40" s="53" t="s">
        <v>147</v>
      </c>
      <c r="I40" s="55" t="s">
        <v>148</v>
      </c>
      <c r="J40" s="55"/>
      <c r="K40" s="55" t="s">
        <v>149</v>
      </c>
      <c r="L40" s="55"/>
      <c r="M40" s="55"/>
      <c r="P40" s="1" t="n">
        <f aca="false">SUM(P30:P39)</f>
        <v>74</v>
      </c>
    </row>
    <row r="41" customFormat="false" ht="18" hidden="false" customHeight="true" outlineLevel="0" collapsed="false">
      <c r="C41" s="51"/>
      <c r="D41" s="56"/>
      <c r="E41" s="56"/>
      <c r="F41" s="56"/>
    </row>
    <row r="42" customFormat="false" ht="15.75" hidden="false" customHeight="false" outlineLevel="0" collapsed="false">
      <c r="A42" s="59" t="s">
        <v>150</v>
      </c>
      <c r="J42" s="42"/>
      <c r="K42" s="42"/>
      <c r="L42" s="42"/>
      <c r="M42" s="42"/>
      <c r="N42" s="42"/>
      <c r="O42" s="42"/>
    </row>
    <row r="43" customFormat="false" ht="15.75" hidden="false" customHeight="false" outlineLevel="0" collapsed="false">
      <c r="A43" s="59" t="s">
        <v>151</v>
      </c>
    </row>
    <row r="44" customFormat="false" ht="15.75" hidden="false" customHeight="false" outlineLevel="0" collapsed="false">
      <c r="A44" s="59" t="s">
        <v>152</v>
      </c>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c r="O54" s="65"/>
      <c r="P54" s="65"/>
    </row>
    <row r="55" customFormat="false" ht="13.5" hidden="false" customHeight="true" outlineLevel="0" collapsed="false">
      <c r="F55" s="65"/>
      <c r="G55" s="65"/>
      <c r="H55" s="65"/>
      <c r="I55" s="65"/>
      <c r="J55" s="65"/>
      <c r="K55" s="65"/>
      <c r="L55" s="65"/>
      <c r="M55" s="65"/>
      <c r="N55" s="65"/>
      <c r="O55" s="65"/>
      <c r="P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O61" s="1" t="n">
        <f aca="false">SUM(C61:N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O63" s="1" t="n">
        <v>4</v>
      </c>
      <c r="P63" s="1" t="n">
        <v>4</v>
      </c>
      <c r="Q63" s="1" t="n">
        <f aca="false">SUM(C63:P63)</f>
        <v>59</v>
      </c>
    </row>
    <row r="77" customFormat="false" ht="15.75" hidden="false" customHeight="false" outlineLevel="0" collapsed="false">
      <c r="A77" s="66"/>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2">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M9:N9"/>
    <mergeCell ref="O9:P9"/>
    <mergeCell ref="C10:F10"/>
    <mergeCell ref="J10:M10"/>
    <mergeCell ref="B11:E11"/>
    <mergeCell ref="K11:M11"/>
    <mergeCell ref="A12:J12"/>
    <mergeCell ref="K12:M12"/>
    <mergeCell ref="K14:M14"/>
    <mergeCell ref="A17:N17"/>
    <mergeCell ref="C19:F20"/>
    <mergeCell ref="H19:M19"/>
    <mergeCell ref="I20:J20"/>
    <mergeCell ref="K20:M20"/>
    <mergeCell ref="I21:J21"/>
    <mergeCell ref="K21:M21"/>
    <mergeCell ref="C22:C31"/>
    <mergeCell ref="I22:J22"/>
    <mergeCell ref="K22:M2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C32:C41"/>
    <mergeCell ref="I32:J32"/>
    <mergeCell ref="K32:M32"/>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F54:P55"/>
  </mergeCells>
  <printOptions headings="false" gridLines="false" gridLinesSet="true" horizontalCentered="false" verticalCentered="false"/>
  <pageMargins left="0.240277777777778" right="0.190277777777778" top="0.2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02</v>
      </c>
      <c r="E1" s="15"/>
      <c r="F1" s="15"/>
      <c r="G1" s="15"/>
      <c r="H1" s="15"/>
      <c r="I1" s="15"/>
      <c r="J1" s="15"/>
      <c r="K1" s="15"/>
      <c r="L1" s="15"/>
    </row>
    <row r="2" customFormat="false" ht="16.5" hidden="false" customHeight="true" outlineLevel="0" collapsed="false">
      <c r="A2" s="16" t="s">
        <v>34</v>
      </c>
      <c r="F2" s="15" t="s">
        <v>80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04</v>
      </c>
      <c r="D4" s="18"/>
      <c r="E4" s="18" t="s">
        <v>805</v>
      </c>
      <c r="F4" s="18"/>
      <c r="G4" s="18" t="s">
        <v>806</v>
      </c>
      <c r="H4" s="18"/>
      <c r="I4" s="18" t="s">
        <v>807</v>
      </c>
      <c r="J4" s="18"/>
      <c r="K4" s="18" t="s">
        <v>808</v>
      </c>
      <c r="L4" s="18"/>
      <c r="M4" s="18" t="s">
        <v>809</v>
      </c>
      <c r="N4" s="18"/>
      <c r="O4" s="94" t="s">
        <v>18</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c r="D8" s="36"/>
      <c r="E8" s="36" t="s">
        <v>810</v>
      </c>
      <c r="F8" s="36"/>
      <c r="G8" s="36" t="s">
        <v>811</v>
      </c>
      <c r="H8" s="36"/>
      <c r="I8" s="36" t="s">
        <v>812</v>
      </c>
      <c r="J8" s="36"/>
      <c r="K8" s="36" t="s">
        <v>813</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777</v>
      </c>
      <c r="B10" s="26" t="s">
        <v>20</v>
      </c>
      <c r="C10" s="36"/>
      <c r="D10" s="36"/>
      <c r="E10" s="36" t="s">
        <v>814</v>
      </c>
      <c r="F10" s="36"/>
      <c r="G10" s="36" t="s">
        <v>815</v>
      </c>
      <c r="H10" s="36"/>
      <c r="I10" s="36" t="s">
        <v>816</v>
      </c>
      <c r="J10" s="36"/>
      <c r="K10" s="36" t="s">
        <v>817</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t="s">
        <v>818</v>
      </c>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19</v>
      </c>
      <c r="E1" s="15"/>
      <c r="F1" s="15"/>
      <c r="G1" s="15"/>
      <c r="H1" s="15"/>
      <c r="I1" s="15"/>
      <c r="J1" s="15"/>
      <c r="K1" s="15"/>
      <c r="L1" s="15"/>
    </row>
    <row r="2" customFormat="false" ht="16.5" hidden="false" customHeight="true" outlineLevel="0" collapsed="false">
      <c r="A2" s="16" t="s">
        <v>34</v>
      </c>
      <c r="F2" s="15" t="s">
        <v>820</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21</v>
      </c>
      <c r="D4" s="18"/>
      <c r="E4" s="18" t="s">
        <v>822</v>
      </c>
      <c r="F4" s="18"/>
      <c r="G4" s="18" t="s">
        <v>823</v>
      </c>
      <c r="H4" s="18"/>
      <c r="I4" s="18" t="s">
        <v>824</v>
      </c>
      <c r="J4" s="18"/>
      <c r="K4" s="18" t="s">
        <v>825</v>
      </c>
      <c r="L4" s="18"/>
      <c r="M4" s="18" t="s">
        <v>826</v>
      </c>
      <c r="N4" s="18"/>
      <c r="O4" s="94" t="s">
        <v>18</v>
      </c>
    </row>
    <row r="5" s="24" customFormat="true" ht="18"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5.25" hidden="false" customHeight="true" outlineLevel="0" collapsed="false">
      <c r="A6" s="25" t="s">
        <v>827</v>
      </c>
      <c r="B6" s="26" t="s">
        <v>20</v>
      </c>
      <c r="C6" s="36" t="s">
        <v>828</v>
      </c>
      <c r="D6" s="36"/>
      <c r="E6" s="36" t="s">
        <v>829</v>
      </c>
      <c r="F6" s="36"/>
      <c r="G6" s="36" t="s">
        <v>830</v>
      </c>
      <c r="H6" s="36"/>
      <c r="I6" s="36" t="s">
        <v>831</v>
      </c>
      <c r="J6" s="36"/>
      <c r="K6" s="90" t="s">
        <v>832</v>
      </c>
      <c r="L6" s="90"/>
      <c r="M6" s="100"/>
      <c r="N6" s="100"/>
      <c r="O6" s="101"/>
    </row>
    <row r="7" s="24" customFormat="true" ht="63.75" hidden="false" customHeight="true" outlineLevel="0" collapsed="false">
      <c r="A7" s="25"/>
      <c r="B7" s="26" t="s">
        <v>833</v>
      </c>
      <c r="C7" s="36"/>
      <c r="D7" s="36"/>
      <c r="E7" s="36"/>
      <c r="F7" s="36"/>
      <c r="G7" s="32"/>
      <c r="H7" s="32"/>
      <c r="I7" s="32" t="s">
        <v>834</v>
      </c>
      <c r="J7" s="32"/>
      <c r="K7" s="36"/>
      <c r="L7" s="36"/>
      <c r="M7" s="75"/>
      <c r="N7" s="102"/>
      <c r="O7" s="29"/>
    </row>
    <row r="8" s="19" customFormat="true" ht="63.75" hidden="false" customHeight="true" outlineLevel="0" collapsed="false">
      <c r="A8" s="25" t="s">
        <v>777</v>
      </c>
      <c r="B8" s="26" t="s">
        <v>20</v>
      </c>
      <c r="C8" s="36" t="s">
        <v>817</v>
      </c>
      <c r="D8" s="36"/>
      <c r="E8" s="36" t="s">
        <v>835</v>
      </c>
      <c r="F8" s="36"/>
      <c r="G8" s="36" t="s">
        <v>836</v>
      </c>
      <c r="H8" s="36"/>
      <c r="I8" s="36" t="s">
        <v>816</v>
      </c>
      <c r="J8" s="36"/>
      <c r="K8" s="36" t="s">
        <v>837</v>
      </c>
      <c r="L8" s="36"/>
      <c r="M8" s="69"/>
      <c r="N8" s="69"/>
      <c r="O8" s="104"/>
    </row>
    <row r="9" s="19" customFormat="true" ht="63.75" hidden="false" customHeight="true" outlineLevel="0" collapsed="false">
      <c r="A9" s="25"/>
      <c r="B9" s="26" t="s">
        <v>22</v>
      </c>
      <c r="C9" s="36"/>
      <c r="D9" s="36"/>
      <c r="E9" s="68"/>
      <c r="F9" s="68"/>
      <c r="G9" s="32"/>
      <c r="H9" s="32"/>
      <c r="I9" s="32"/>
      <c r="J9" s="32"/>
      <c r="K9" s="36"/>
      <c r="L9" s="36"/>
      <c r="M9" s="75"/>
      <c r="N9" s="75"/>
      <c r="O9" s="105"/>
    </row>
    <row r="10" s="19" customFormat="true" ht="63.75" hidden="false" customHeight="true" outlineLevel="0" collapsed="false">
      <c r="A10" s="25"/>
      <c r="B10" s="26" t="s">
        <v>20</v>
      </c>
      <c r="C10" s="36" t="s">
        <v>838</v>
      </c>
      <c r="D10" s="36"/>
      <c r="E10" s="36" t="s">
        <v>839</v>
      </c>
      <c r="F10" s="36"/>
      <c r="G10" s="36" t="s">
        <v>840</v>
      </c>
      <c r="H10" s="36"/>
      <c r="I10" s="36" t="s">
        <v>841</v>
      </c>
      <c r="J10" s="36"/>
      <c r="K10" s="36" t="s">
        <v>842</v>
      </c>
      <c r="L10" s="36"/>
      <c r="M10" s="32"/>
      <c r="N10" s="32"/>
      <c r="O10" s="104"/>
    </row>
    <row r="11" s="19" customFormat="true" ht="74.25" hidden="false" customHeight="true" outlineLevel="0" collapsed="false">
      <c r="A11" s="25"/>
      <c r="B11" s="26" t="s">
        <v>22</v>
      </c>
      <c r="C11" s="36"/>
      <c r="D11" s="36"/>
      <c r="E11" s="68"/>
      <c r="F11" s="68"/>
      <c r="G11" s="32"/>
      <c r="H11" s="32"/>
      <c r="I11" s="32"/>
      <c r="J11" s="32"/>
      <c r="K11" s="36"/>
      <c r="L11" s="36"/>
      <c r="M11" s="33"/>
      <c r="N11" s="33"/>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84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3.85"/>
    <col collapsed="false" customWidth="false" hidden="true" outlineLevel="0" max="16" min="16" style="1" width="9.14"/>
    <col collapsed="false" customWidth="false" hidden="false" outlineLevel="0" max="17" min="17"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44</v>
      </c>
      <c r="E1" s="15"/>
      <c r="F1" s="15"/>
      <c r="G1" s="15"/>
      <c r="H1" s="15"/>
      <c r="I1" s="15"/>
      <c r="J1" s="15"/>
      <c r="K1" s="15"/>
      <c r="L1" s="15"/>
    </row>
    <row r="2" customFormat="false" ht="16.5" hidden="false" customHeight="true" outlineLevel="0" collapsed="false">
      <c r="A2" s="16" t="s">
        <v>34</v>
      </c>
      <c r="F2" s="15" t="s">
        <v>84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46</v>
      </c>
      <c r="D4" s="18"/>
      <c r="E4" s="18" t="s">
        <v>847</v>
      </c>
      <c r="F4" s="18"/>
      <c r="G4" s="18" t="s">
        <v>848</v>
      </c>
      <c r="H4" s="18"/>
      <c r="I4" s="18" t="s">
        <v>849</v>
      </c>
      <c r="J4" s="18"/>
      <c r="K4" s="18" t="s">
        <v>850</v>
      </c>
      <c r="L4" s="18"/>
      <c r="M4" s="18" t="s">
        <v>851</v>
      </c>
      <c r="N4" s="18"/>
      <c r="O4" s="94" t="s">
        <v>18</v>
      </c>
    </row>
    <row r="5" s="24" customFormat="true" ht="18"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5.25" hidden="false" customHeight="true" outlineLevel="0" collapsed="false">
      <c r="A6" s="25" t="s">
        <v>827</v>
      </c>
      <c r="B6" s="26" t="s">
        <v>20</v>
      </c>
      <c r="C6" s="36"/>
      <c r="D6" s="36"/>
      <c r="E6" s="36" t="s">
        <v>852</v>
      </c>
      <c r="F6" s="36"/>
      <c r="G6" s="36" t="s">
        <v>853</v>
      </c>
      <c r="H6" s="36"/>
      <c r="I6" s="36" t="s">
        <v>854</v>
      </c>
      <c r="J6" s="36"/>
      <c r="K6" s="32" t="s">
        <v>855</v>
      </c>
      <c r="L6" s="32"/>
      <c r="M6" s="100"/>
      <c r="N6" s="100"/>
      <c r="O6" s="101"/>
    </row>
    <row r="7" s="24" customFormat="true" ht="64.5" hidden="false" customHeight="true" outlineLevel="0" collapsed="false">
      <c r="A7" s="25"/>
      <c r="B7" s="26" t="s">
        <v>833</v>
      </c>
      <c r="C7" s="36" t="s">
        <v>856</v>
      </c>
      <c r="D7" s="36"/>
      <c r="E7" s="36"/>
      <c r="F7" s="36"/>
      <c r="G7" s="32" t="s">
        <v>857</v>
      </c>
      <c r="H7" s="32"/>
      <c r="I7" s="32"/>
      <c r="J7" s="32"/>
      <c r="K7" s="36"/>
      <c r="L7" s="36"/>
      <c r="M7" s="75"/>
      <c r="N7" s="102"/>
      <c r="O7" s="29"/>
    </row>
    <row r="8" s="19" customFormat="true" ht="63.75" hidden="false" customHeight="true" outlineLevel="0" collapsed="false">
      <c r="A8" s="25" t="s">
        <v>777</v>
      </c>
      <c r="B8" s="26" t="s">
        <v>20</v>
      </c>
      <c r="C8" s="36" t="s">
        <v>858</v>
      </c>
      <c r="D8" s="36"/>
      <c r="E8" s="36" t="s">
        <v>859</v>
      </c>
      <c r="F8" s="36"/>
      <c r="G8" s="36" t="s">
        <v>860</v>
      </c>
      <c r="H8" s="36"/>
      <c r="I8" s="36" t="s">
        <v>861</v>
      </c>
      <c r="J8" s="36"/>
      <c r="K8" s="36" t="s">
        <v>862</v>
      </c>
      <c r="L8" s="36"/>
      <c r="M8" s="69"/>
      <c r="N8" s="69"/>
      <c r="O8" s="104"/>
    </row>
    <row r="9" s="19" customFormat="true" ht="63.75" hidden="false" customHeight="true" outlineLevel="0" collapsed="false">
      <c r="A9" s="25"/>
      <c r="B9" s="26" t="s">
        <v>22</v>
      </c>
      <c r="C9" s="36"/>
      <c r="D9" s="36"/>
      <c r="E9" s="68"/>
      <c r="F9" s="68"/>
      <c r="G9" s="32"/>
      <c r="H9" s="32"/>
      <c r="I9" s="32"/>
      <c r="J9" s="32"/>
      <c r="K9" s="36"/>
      <c r="L9" s="36"/>
      <c r="M9" s="75"/>
      <c r="N9" s="75"/>
      <c r="O9" s="114"/>
    </row>
    <row r="10" s="19" customFormat="true" ht="63.75" hidden="false" customHeight="true" outlineLevel="0" collapsed="false">
      <c r="A10" s="25" t="s">
        <v>863</v>
      </c>
      <c r="B10" s="26" t="s">
        <v>20</v>
      </c>
      <c r="C10" s="36" t="s">
        <v>864</v>
      </c>
      <c r="D10" s="36"/>
      <c r="E10" s="36" t="s">
        <v>864</v>
      </c>
      <c r="F10" s="36"/>
      <c r="G10" s="36" t="s">
        <v>864</v>
      </c>
      <c r="H10" s="36"/>
      <c r="I10" s="36" t="s">
        <v>864</v>
      </c>
      <c r="J10" s="36"/>
      <c r="K10" s="36" t="s">
        <v>864</v>
      </c>
      <c r="L10" s="36"/>
      <c r="M10" s="90" t="s">
        <v>864</v>
      </c>
      <c r="N10" s="90"/>
      <c r="O10" s="115" t="s">
        <v>864</v>
      </c>
      <c r="P10" s="115"/>
    </row>
    <row r="11" s="19" customFormat="true" ht="74.25" hidden="false" customHeight="true" outlineLevel="0" collapsed="false">
      <c r="A11" s="25"/>
      <c r="B11" s="26" t="s">
        <v>22</v>
      </c>
      <c r="C11" s="36" t="s">
        <v>864</v>
      </c>
      <c r="D11" s="36"/>
      <c r="E11" s="36" t="s">
        <v>864</v>
      </c>
      <c r="F11" s="36"/>
      <c r="G11" s="36" t="s">
        <v>864</v>
      </c>
      <c r="H11" s="36"/>
      <c r="I11" s="36" t="s">
        <v>864</v>
      </c>
      <c r="J11" s="36"/>
      <c r="K11" s="36" t="s">
        <v>864</v>
      </c>
      <c r="L11" s="36"/>
      <c r="M11" s="90" t="s">
        <v>864</v>
      </c>
      <c r="N11" s="90"/>
      <c r="O11" s="115" t="s">
        <v>864</v>
      </c>
      <c r="P11" s="11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84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4" min="13" style="1" width="17.56"/>
    <col collapsed="false" customWidth="true" hidden="false" outlineLevel="0" max="15" min="15" style="1" width="13.41"/>
    <col collapsed="false" customWidth="false" hidden="false" outlineLevel="0" max="257" min="16" style="1" width="9.14"/>
  </cols>
  <sheetData>
    <row r="1" customFormat="false" ht="18.75" hidden="false" customHeight="true" outlineLevel="0" collapsed="false">
      <c r="A1" s="15" t="s">
        <v>865</v>
      </c>
      <c r="B1" s="15"/>
      <c r="C1" s="15"/>
      <c r="D1" s="15"/>
      <c r="E1" s="15"/>
      <c r="F1" s="15"/>
      <c r="G1" s="15"/>
      <c r="H1" s="15"/>
      <c r="I1" s="15"/>
      <c r="J1" s="15"/>
      <c r="K1" s="15"/>
      <c r="L1" s="15"/>
      <c r="M1" s="15"/>
      <c r="N1" s="15"/>
    </row>
    <row r="2" customFormat="false" ht="16.5" hidden="false" customHeight="true" outlineLevel="0" collapsed="false">
      <c r="A2" s="116"/>
      <c r="F2" s="15" t="s">
        <v>86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17" t="s">
        <v>2</v>
      </c>
      <c r="B4" s="117"/>
      <c r="C4" s="118" t="s">
        <v>867</v>
      </c>
      <c r="D4" s="118"/>
      <c r="E4" s="18" t="s">
        <v>868</v>
      </c>
      <c r="F4" s="18"/>
      <c r="G4" s="18" t="s">
        <v>869</v>
      </c>
      <c r="H4" s="18"/>
      <c r="I4" s="18" t="s">
        <v>870</v>
      </c>
      <c r="J4" s="18"/>
      <c r="K4" s="18" t="s">
        <v>871</v>
      </c>
      <c r="L4" s="18"/>
      <c r="M4" s="119" t="s">
        <v>872</v>
      </c>
      <c r="N4" s="120" t="s">
        <v>873</v>
      </c>
    </row>
    <row r="5" s="24" customFormat="true" ht="21" hidden="false" customHeight="true" outlineLevel="0" collapsed="false">
      <c r="A5" s="117" t="s">
        <v>10</v>
      </c>
      <c r="B5" s="117" t="s">
        <v>11</v>
      </c>
      <c r="C5" s="121" t="s">
        <v>12</v>
      </c>
      <c r="D5" s="121"/>
      <c r="E5" s="22" t="s">
        <v>13</v>
      </c>
      <c r="F5" s="22"/>
      <c r="G5" s="22" t="s">
        <v>14</v>
      </c>
      <c r="H5" s="22"/>
      <c r="I5" s="22" t="s">
        <v>15</v>
      </c>
      <c r="J5" s="22"/>
      <c r="K5" s="22" t="s">
        <v>16</v>
      </c>
      <c r="L5" s="22"/>
      <c r="M5" s="122" t="s">
        <v>17</v>
      </c>
      <c r="N5" s="23" t="s">
        <v>18</v>
      </c>
    </row>
    <row r="6" s="19" customFormat="true" ht="57" hidden="false" customHeight="true" outlineLevel="0" collapsed="false">
      <c r="A6" s="25" t="s">
        <v>827</v>
      </c>
      <c r="B6" s="26" t="s">
        <v>20</v>
      </c>
      <c r="C6" s="123" t="s">
        <v>874</v>
      </c>
      <c r="D6" s="123"/>
      <c r="E6" s="124" t="s">
        <v>875</v>
      </c>
      <c r="F6" s="124"/>
      <c r="G6" s="124" t="s">
        <v>876</v>
      </c>
      <c r="H6" s="124"/>
      <c r="I6" s="124" t="s">
        <v>877</v>
      </c>
      <c r="J6" s="124"/>
      <c r="K6" s="125" t="s">
        <v>878</v>
      </c>
      <c r="L6" s="125"/>
      <c r="M6" s="126"/>
      <c r="N6" s="127"/>
    </row>
    <row r="7" s="24" customFormat="true" ht="54.75" hidden="false" customHeight="true" outlineLevel="0" collapsed="false">
      <c r="A7" s="25"/>
      <c r="B7" s="26" t="s">
        <v>833</v>
      </c>
      <c r="C7" s="128"/>
      <c r="D7" s="128"/>
      <c r="E7" s="129"/>
      <c r="F7" s="129"/>
      <c r="G7" s="130"/>
      <c r="H7" s="130"/>
      <c r="I7" s="125"/>
      <c r="J7" s="125"/>
      <c r="K7" s="129"/>
      <c r="L7" s="129"/>
      <c r="M7" s="131"/>
      <c r="N7" s="132"/>
    </row>
    <row r="8" s="19" customFormat="true" ht="63.75" hidden="false" customHeight="true" outlineLevel="0" collapsed="false">
      <c r="A8" s="25" t="s">
        <v>777</v>
      </c>
      <c r="B8" s="26" t="s">
        <v>20</v>
      </c>
      <c r="C8" s="128" t="s">
        <v>879</v>
      </c>
      <c r="D8" s="128"/>
      <c r="E8" s="129" t="s">
        <v>880</v>
      </c>
      <c r="F8" s="129"/>
      <c r="G8" s="129" t="s">
        <v>881</v>
      </c>
      <c r="H8" s="129"/>
      <c r="I8" s="129" t="s">
        <v>882</v>
      </c>
      <c r="J8" s="129"/>
      <c r="K8" s="129" t="s">
        <v>883</v>
      </c>
      <c r="L8" s="129"/>
      <c r="M8" s="130"/>
      <c r="N8" s="133"/>
    </row>
    <row r="9" s="19" customFormat="true" ht="54" hidden="false" customHeight="true" outlineLevel="0" collapsed="false">
      <c r="A9" s="25"/>
      <c r="B9" s="26" t="s">
        <v>22</v>
      </c>
      <c r="C9" s="128"/>
      <c r="D9" s="128"/>
      <c r="E9" s="134"/>
      <c r="F9" s="134"/>
      <c r="G9" s="130"/>
      <c r="H9" s="130"/>
      <c r="I9" s="130"/>
      <c r="J9" s="130"/>
      <c r="K9" s="129"/>
      <c r="L9" s="129"/>
      <c r="M9" s="131"/>
      <c r="N9" s="135"/>
    </row>
    <row r="10" s="19" customFormat="true" ht="53.25" hidden="false" customHeight="true" outlineLevel="0" collapsed="false">
      <c r="A10" s="25" t="s">
        <v>863</v>
      </c>
      <c r="B10" s="26" t="s">
        <v>20</v>
      </c>
      <c r="C10" s="128"/>
      <c r="D10" s="128"/>
      <c r="E10" s="129"/>
      <c r="F10" s="129"/>
      <c r="G10" s="129" t="s">
        <v>884</v>
      </c>
      <c r="H10" s="129"/>
      <c r="I10" s="129" t="s">
        <v>885</v>
      </c>
      <c r="J10" s="129"/>
      <c r="K10" s="129" t="s">
        <v>886</v>
      </c>
      <c r="L10" s="129"/>
      <c r="M10" s="136" t="s">
        <v>887</v>
      </c>
      <c r="N10" s="137"/>
    </row>
    <row r="11" s="19" customFormat="true" ht="59.25" hidden="false" customHeight="true" outlineLevel="0" collapsed="false">
      <c r="A11" s="25"/>
      <c r="B11" s="26" t="s">
        <v>22</v>
      </c>
      <c r="C11" s="138"/>
      <c r="D11" s="138"/>
      <c r="E11" s="139" t="s">
        <v>888</v>
      </c>
      <c r="F11" s="139"/>
      <c r="G11" s="139"/>
      <c r="H11" s="139"/>
      <c r="I11" s="139" t="s">
        <v>889</v>
      </c>
      <c r="J11" s="139"/>
      <c r="K11" s="139"/>
      <c r="L11" s="139"/>
      <c r="M11" s="140" t="s">
        <v>890</v>
      </c>
      <c r="N11" s="141"/>
    </row>
    <row r="12" customFormat="false" ht="12.75" hidden="false" customHeight="true" outlineLevel="0" collapsed="false">
      <c r="A12" s="39"/>
      <c r="B12" s="39"/>
      <c r="C12" s="40"/>
      <c r="D12" s="40"/>
      <c r="E12" s="40"/>
      <c r="F12" s="40"/>
      <c r="G12" s="41"/>
      <c r="H12" s="41"/>
      <c r="J12" s="40"/>
      <c r="K12" s="40"/>
      <c r="L12" s="40"/>
      <c r="M12" s="40"/>
    </row>
    <row r="13" customFormat="false" ht="19.5" hidden="false" customHeight="true" outlineLevel="0" collapsed="false">
      <c r="A13" s="142"/>
      <c r="B13" s="142"/>
      <c r="C13" s="143"/>
      <c r="D13" s="15" t="s">
        <v>891</v>
      </c>
      <c r="E13" s="15"/>
      <c r="F13" s="15"/>
      <c r="G13" s="15"/>
      <c r="H13" s="143"/>
      <c r="I13" s="142"/>
      <c r="J13" s="142"/>
      <c r="K13" s="142"/>
      <c r="L13" s="82" t="s">
        <v>892</v>
      </c>
      <c r="M13" s="82"/>
      <c r="N13" s="82"/>
    </row>
    <row r="14" customFormat="false" ht="30" hidden="false" customHeight="true" outlineLevel="0" collapsed="false">
      <c r="A14" s="144"/>
      <c r="B14" s="144"/>
      <c r="C14" s="145"/>
      <c r="D14" s="145"/>
      <c r="E14" s="145"/>
      <c r="F14" s="145"/>
      <c r="G14" s="145"/>
      <c r="H14" s="145"/>
      <c r="I14" s="144"/>
      <c r="J14" s="144"/>
      <c r="K14" s="89"/>
      <c r="L14" s="89"/>
      <c r="M14" s="89"/>
    </row>
    <row r="15" customFormat="false" ht="18" hidden="false" customHeight="true" outlineLevel="0" collapsed="false">
      <c r="A15" s="46"/>
      <c r="B15" s="39"/>
      <c r="C15" s="143"/>
      <c r="D15" s="15" t="s">
        <v>893</v>
      </c>
      <c r="E15" s="15"/>
      <c r="F15" s="15"/>
      <c r="G15" s="15"/>
      <c r="H15" s="143"/>
      <c r="I15" s="46"/>
      <c r="L15" s="15" t="s">
        <v>894</v>
      </c>
      <c r="M15" s="15"/>
      <c r="N15" s="15"/>
    </row>
    <row r="16" customFormat="false" ht="69.75" hidden="false" customHeight="true" outlineLevel="0" collapsed="false">
      <c r="A16" s="146" t="s">
        <v>895</v>
      </c>
      <c r="B16" s="146"/>
      <c r="C16" s="146"/>
      <c r="D16" s="146"/>
      <c r="E16" s="146"/>
      <c r="F16" s="146"/>
      <c r="G16" s="146"/>
      <c r="H16" s="146"/>
      <c r="I16" s="146"/>
      <c r="J16" s="146"/>
      <c r="K16" s="39"/>
      <c r="L16" s="39"/>
      <c r="M16" s="39"/>
    </row>
    <row r="17" customFormat="false" ht="12.75" hidden="false" customHeight="true" outlineLevel="0" collapsed="false">
      <c r="A17" s="39"/>
      <c r="B17" s="47"/>
      <c r="C17" s="47"/>
      <c r="D17" s="47"/>
      <c r="E17" s="47"/>
      <c r="I17" s="47"/>
      <c r="K17" s="48"/>
      <c r="L17" s="48"/>
      <c r="M17" s="48"/>
    </row>
    <row r="18" customFormat="false" ht="15.75" hidden="false" customHeight="true" outlineLevel="0" collapsed="false">
      <c r="A18" s="44" t="s">
        <v>52</v>
      </c>
      <c r="B18" s="44"/>
      <c r="C18" s="44"/>
      <c r="D18" s="44"/>
      <c r="E18" s="44"/>
      <c r="F18" s="44"/>
      <c r="G18" s="44"/>
      <c r="H18" s="44"/>
      <c r="I18" s="44"/>
      <c r="J18" s="44"/>
      <c r="K18" s="44"/>
      <c r="L18" s="44"/>
      <c r="M18" s="44"/>
    </row>
    <row r="19" customFormat="false" ht="18" hidden="false" customHeight="true" outlineLevel="0" collapsed="false">
      <c r="A19" s="49"/>
    </row>
    <row r="20" customFormat="false" ht="18" hidden="false" customHeight="true" outlineLevel="0" collapsed="false">
      <c r="C20" s="50" t="s">
        <v>53</v>
      </c>
      <c r="D20" s="50"/>
      <c r="E20" s="50"/>
      <c r="F20" s="50"/>
      <c r="H20" s="50" t="s">
        <v>54</v>
      </c>
      <c r="I20" s="50"/>
      <c r="J20" s="50"/>
      <c r="K20" s="50"/>
      <c r="L20" s="50"/>
      <c r="M20" s="50"/>
    </row>
    <row r="21" customFormat="false" ht="16.5" hidden="false" customHeight="true" outlineLevel="0" collapsed="false">
      <c r="C21" s="50"/>
      <c r="D21" s="50"/>
      <c r="E21" s="50"/>
      <c r="F21" s="50"/>
      <c r="H21" s="50" t="s">
        <v>55</v>
      </c>
      <c r="I21" s="50" t="s">
        <v>56</v>
      </c>
      <c r="J21" s="50"/>
      <c r="K21" s="50" t="s">
        <v>57</v>
      </c>
      <c r="L21" s="50"/>
      <c r="M21" s="50"/>
    </row>
    <row r="22" customFormat="false" ht="47.25" hidden="false" customHeight="true" outlineLevel="0" collapsed="false">
      <c r="C22" s="51" t="s">
        <v>11</v>
      </c>
      <c r="D22" s="52" t="s">
        <v>58</v>
      </c>
      <c r="E22" s="52" t="s">
        <v>59</v>
      </c>
      <c r="F22" s="52" t="s">
        <v>60</v>
      </c>
      <c r="H22" s="53" t="s">
        <v>61</v>
      </c>
      <c r="I22" s="54" t="s">
        <v>62</v>
      </c>
      <c r="J22" s="54"/>
      <c r="K22" s="55" t="s">
        <v>63</v>
      </c>
      <c r="L22" s="55"/>
      <c r="M22" s="55"/>
    </row>
    <row r="23" customFormat="false" ht="16.5" hidden="false" customHeight="true" outlineLevel="0" collapsed="false">
      <c r="C23" s="51" t="s">
        <v>64</v>
      </c>
      <c r="D23" s="56" t="s">
        <v>65</v>
      </c>
      <c r="E23" s="56" t="s">
        <v>66</v>
      </c>
      <c r="F23" s="56"/>
      <c r="H23" s="53" t="s">
        <v>67</v>
      </c>
      <c r="I23" s="55" t="s">
        <v>68</v>
      </c>
      <c r="J23" s="55"/>
      <c r="K23" s="55" t="s">
        <v>69</v>
      </c>
      <c r="L23" s="55"/>
      <c r="M23" s="55"/>
    </row>
    <row r="24" customFormat="false" ht="16.5" hidden="false" customHeight="true" outlineLevel="0" collapsed="false">
      <c r="C24" s="51"/>
      <c r="D24" s="56" t="s">
        <v>70</v>
      </c>
      <c r="E24" s="56" t="s">
        <v>71</v>
      </c>
      <c r="F24" s="56"/>
      <c r="H24" s="53" t="s">
        <v>72</v>
      </c>
      <c r="I24" s="55" t="s">
        <v>73</v>
      </c>
      <c r="J24" s="55"/>
      <c r="K24" s="55" t="s">
        <v>74</v>
      </c>
      <c r="L24" s="55"/>
      <c r="M24" s="55"/>
    </row>
    <row r="25" customFormat="false" ht="16.5" hidden="false" customHeight="true" outlineLevel="0" collapsed="false">
      <c r="C25" s="51"/>
      <c r="D25" s="56" t="s">
        <v>75</v>
      </c>
      <c r="E25" s="56" t="s">
        <v>76</v>
      </c>
      <c r="F25" s="56"/>
      <c r="H25" s="53" t="s">
        <v>77</v>
      </c>
      <c r="I25" s="55" t="s">
        <v>78</v>
      </c>
      <c r="J25" s="55"/>
      <c r="K25" s="55" t="s">
        <v>79</v>
      </c>
      <c r="L25" s="55"/>
      <c r="M25" s="55"/>
    </row>
    <row r="26" customFormat="false" ht="16.5" hidden="false" customHeight="true" outlineLevel="0" collapsed="false">
      <c r="C26" s="51"/>
      <c r="D26" s="56" t="s">
        <v>80</v>
      </c>
      <c r="E26" s="56" t="s">
        <v>81</v>
      </c>
      <c r="F26" s="56"/>
      <c r="H26" s="53" t="s">
        <v>82</v>
      </c>
      <c r="I26" s="55" t="s">
        <v>896</v>
      </c>
      <c r="J26" s="55"/>
      <c r="K26" s="55" t="s">
        <v>84</v>
      </c>
      <c r="L26" s="55"/>
      <c r="M26" s="55"/>
    </row>
    <row r="27" customFormat="false" ht="16.5" hidden="false" customHeight="true" outlineLevel="0" collapsed="false">
      <c r="C27" s="51"/>
      <c r="D27" s="56" t="s">
        <v>85</v>
      </c>
      <c r="E27" s="56" t="s">
        <v>86</v>
      </c>
      <c r="F27" s="56"/>
      <c r="H27" s="53" t="s">
        <v>87</v>
      </c>
      <c r="I27" s="55" t="s">
        <v>88</v>
      </c>
      <c r="J27" s="55"/>
      <c r="K27" s="55" t="s">
        <v>89</v>
      </c>
      <c r="L27" s="55"/>
      <c r="M27" s="55"/>
    </row>
    <row r="28" customFormat="false" ht="22.5" hidden="false" customHeight="true" outlineLevel="0" collapsed="false">
      <c r="C28" s="51"/>
      <c r="D28" s="56" t="s">
        <v>90</v>
      </c>
      <c r="E28" s="56" t="s">
        <v>91</v>
      </c>
      <c r="F28" s="56"/>
      <c r="H28" s="53" t="s">
        <v>92</v>
      </c>
      <c r="I28" s="55" t="s">
        <v>93</v>
      </c>
      <c r="J28" s="55"/>
      <c r="K28" s="55" t="s">
        <v>94</v>
      </c>
      <c r="L28" s="55"/>
      <c r="M28" s="55"/>
    </row>
    <row r="29" customFormat="false" ht="19.5" hidden="false" customHeight="true" outlineLevel="0" collapsed="false">
      <c r="C29" s="51"/>
      <c r="D29" s="56" t="s">
        <v>95</v>
      </c>
      <c r="E29" s="56" t="s">
        <v>96</v>
      </c>
      <c r="F29" s="56"/>
      <c r="H29" s="53" t="s">
        <v>97</v>
      </c>
      <c r="I29" s="55" t="s">
        <v>98</v>
      </c>
      <c r="J29" s="55"/>
      <c r="K29" s="55" t="s">
        <v>99</v>
      </c>
      <c r="L29" s="55"/>
      <c r="M29" s="55"/>
    </row>
    <row r="30" customFormat="false" ht="16.5" hidden="false" customHeight="true" outlineLevel="0" collapsed="false">
      <c r="C30" s="51"/>
      <c r="D30" s="56" t="s">
        <v>100</v>
      </c>
      <c r="E30" s="56" t="s">
        <v>101</v>
      </c>
      <c r="F30" s="56"/>
      <c r="H30" s="53" t="s">
        <v>102</v>
      </c>
      <c r="I30" s="55" t="s">
        <v>103</v>
      </c>
      <c r="J30" s="55"/>
      <c r="K30" s="55" t="s">
        <v>104</v>
      </c>
      <c r="L30" s="55"/>
      <c r="M30" s="55"/>
    </row>
    <row r="31" customFormat="false" ht="16.5" hidden="false" customHeight="true" outlineLevel="0" collapsed="false">
      <c r="C31" s="51"/>
      <c r="D31" s="56" t="s">
        <v>105</v>
      </c>
      <c r="E31" s="56" t="s">
        <v>106</v>
      </c>
      <c r="F31" s="56"/>
      <c r="H31" s="53" t="s">
        <v>107</v>
      </c>
      <c r="I31" s="55" t="s">
        <v>108</v>
      </c>
      <c r="J31" s="55"/>
      <c r="K31" s="55" t="s">
        <v>109</v>
      </c>
      <c r="L31" s="55"/>
      <c r="M31" s="55"/>
    </row>
    <row r="32" customFormat="false" ht="16.5" hidden="false" customHeight="true" outlineLevel="0" collapsed="false">
      <c r="C32" s="51"/>
      <c r="D32" s="56" t="s">
        <v>110</v>
      </c>
      <c r="E32" s="56" t="s">
        <v>111</v>
      </c>
      <c r="F32" s="56"/>
      <c r="H32" s="53" t="s">
        <v>112</v>
      </c>
      <c r="I32" s="55" t="s">
        <v>113</v>
      </c>
      <c r="J32" s="55"/>
      <c r="K32" s="55" t="s">
        <v>114</v>
      </c>
      <c r="L32" s="55"/>
      <c r="M32" s="55"/>
    </row>
    <row r="33" customFormat="false" ht="20.25" hidden="false" customHeight="true" outlineLevel="0" collapsed="false">
      <c r="C33" s="51" t="s">
        <v>115</v>
      </c>
      <c r="D33" s="56" t="s">
        <v>116</v>
      </c>
      <c r="E33" s="56" t="s">
        <v>66</v>
      </c>
      <c r="F33" s="56"/>
      <c r="H33" s="53" t="s">
        <v>117</v>
      </c>
      <c r="I33" s="55" t="s">
        <v>118</v>
      </c>
      <c r="J33" s="55"/>
      <c r="K33" s="55" t="s">
        <v>119</v>
      </c>
      <c r="L33" s="55"/>
      <c r="M33" s="55"/>
    </row>
    <row r="34" customFormat="false" ht="32.25" hidden="false" customHeight="true" outlineLevel="0" collapsed="false">
      <c r="C34" s="51"/>
      <c r="D34" s="56" t="s">
        <v>120</v>
      </c>
      <c r="E34" s="56" t="s">
        <v>71</v>
      </c>
      <c r="F34" s="56"/>
      <c r="H34" s="57" t="s">
        <v>121</v>
      </c>
      <c r="I34" s="50" t="s">
        <v>56</v>
      </c>
      <c r="J34" s="50"/>
      <c r="K34" s="58" t="s">
        <v>122</v>
      </c>
      <c r="L34" s="58"/>
      <c r="M34" s="58"/>
    </row>
    <row r="35" customFormat="false" ht="15.75" hidden="false" customHeight="true" outlineLevel="0" collapsed="false">
      <c r="C35" s="51"/>
      <c r="D35" s="56" t="s">
        <v>123</v>
      </c>
      <c r="E35" s="56" t="s">
        <v>76</v>
      </c>
      <c r="F35" s="56"/>
      <c r="H35" s="53" t="s">
        <v>124</v>
      </c>
      <c r="I35" s="55" t="s">
        <v>125</v>
      </c>
      <c r="J35" s="55"/>
      <c r="K35" s="55" t="s">
        <v>126</v>
      </c>
      <c r="L35" s="55"/>
      <c r="M35" s="55"/>
    </row>
    <row r="36" customFormat="false" ht="16.5" hidden="false" customHeight="true" outlineLevel="0" collapsed="false">
      <c r="C36" s="51"/>
      <c r="D36" s="56" t="s">
        <v>127</v>
      </c>
      <c r="E36" s="56" t="s">
        <v>81</v>
      </c>
      <c r="F36" s="56"/>
      <c r="H36" s="53" t="s">
        <v>128</v>
      </c>
      <c r="I36" s="55" t="s">
        <v>129</v>
      </c>
      <c r="J36" s="55"/>
      <c r="K36" s="55" t="s">
        <v>130</v>
      </c>
      <c r="L36" s="55"/>
      <c r="M36" s="55"/>
    </row>
    <row r="37" customFormat="false" ht="16.5" hidden="false" customHeight="true" outlineLevel="0" collapsed="false">
      <c r="C37" s="51"/>
      <c r="D37" s="56" t="s">
        <v>131</v>
      </c>
      <c r="E37" s="56" t="s">
        <v>86</v>
      </c>
      <c r="F37" s="56"/>
      <c r="H37" s="53" t="s">
        <v>132</v>
      </c>
      <c r="I37" s="55" t="s">
        <v>133</v>
      </c>
      <c r="J37" s="55"/>
      <c r="K37" s="55" t="s">
        <v>134</v>
      </c>
      <c r="L37" s="55"/>
      <c r="M37" s="55"/>
    </row>
    <row r="38" customFormat="false" ht="32.25" hidden="false" customHeight="true" outlineLevel="0" collapsed="false">
      <c r="C38" s="51"/>
      <c r="D38" s="56" t="s">
        <v>135</v>
      </c>
      <c r="E38" s="56" t="s">
        <v>91</v>
      </c>
      <c r="F38" s="56"/>
      <c r="H38" s="53" t="s">
        <v>136</v>
      </c>
      <c r="I38" s="55" t="s">
        <v>137</v>
      </c>
      <c r="J38" s="55"/>
      <c r="K38" s="55" t="s">
        <v>138</v>
      </c>
      <c r="L38" s="55"/>
      <c r="M38" s="55"/>
    </row>
    <row r="39" customFormat="false" ht="21.75" hidden="false" customHeight="true" outlineLevel="0" collapsed="false">
      <c r="C39" s="51"/>
      <c r="D39" s="56" t="s">
        <v>139</v>
      </c>
      <c r="E39" s="56" t="s">
        <v>96</v>
      </c>
      <c r="F39" s="56"/>
      <c r="H39" s="53" t="s">
        <v>140</v>
      </c>
      <c r="I39" s="55" t="s">
        <v>141</v>
      </c>
      <c r="J39" s="55"/>
      <c r="K39" s="55" t="s">
        <v>142</v>
      </c>
      <c r="L39" s="55"/>
      <c r="M39" s="55"/>
    </row>
    <row r="40" customFormat="false" ht="15.75" hidden="false" customHeight="true" outlineLevel="0" collapsed="false">
      <c r="C40" s="51"/>
      <c r="D40" s="56" t="s">
        <v>143</v>
      </c>
      <c r="E40" s="56" t="s">
        <v>101</v>
      </c>
      <c r="F40" s="56"/>
      <c r="H40" s="53" t="s">
        <v>144</v>
      </c>
      <c r="I40" s="55" t="s">
        <v>145</v>
      </c>
      <c r="J40" s="55"/>
      <c r="K40" s="55" t="s">
        <v>146</v>
      </c>
      <c r="L40" s="55"/>
      <c r="M40" s="55"/>
    </row>
    <row r="41" customFormat="false" ht="32.25" hidden="false" customHeight="true" outlineLevel="0" collapsed="false">
      <c r="C41" s="51"/>
      <c r="D41" s="56"/>
      <c r="E41" s="56"/>
      <c r="F41" s="56"/>
      <c r="H41" s="53" t="s">
        <v>147</v>
      </c>
      <c r="I41" s="55" t="s">
        <v>148</v>
      </c>
      <c r="J41" s="55"/>
      <c r="K41" s="55" t="s">
        <v>149</v>
      </c>
      <c r="L41" s="55"/>
      <c r="M41" s="55"/>
    </row>
    <row r="42" customFormat="false" ht="15.75" hidden="false" customHeight="false" outlineLevel="0" collapsed="false">
      <c r="A42" s="59"/>
      <c r="J42" s="42"/>
      <c r="K42" s="42"/>
      <c r="L42" s="42"/>
      <c r="M42" s="42"/>
      <c r="N42" s="42"/>
    </row>
    <row r="43" customFormat="false" ht="15.75" hidden="false" customHeight="false" outlineLevel="0" collapsed="false">
      <c r="A43" s="59"/>
    </row>
    <row r="44" customFormat="false" ht="15.75" hidden="false" customHeight="false" outlineLevel="0" collapsed="false">
      <c r="A44" s="59"/>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row>
    <row r="55" customFormat="false" ht="13.5" hidden="false" customHeight="true" outlineLevel="0" collapsed="false">
      <c r="F55" s="65"/>
      <c r="G55" s="65"/>
      <c r="H55" s="65"/>
      <c r="I55" s="65"/>
      <c r="J55" s="65"/>
      <c r="K55" s="65"/>
      <c r="L55" s="65"/>
      <c r="M55" s="65"/>
      <c r="N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N61" s="1" t="n">
        <f aca="false">SUM(C61:M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N63" s="1" t="n">
        <v>4</v>
      </c>
    </row>
    <row r="77" customFormat="false" ht="15.75" hidden="false" customHeight="false" outlineLevel="0" collapsed="false">
      <c r="A77" s="66"/>
      <c r="G77" s="1" t="n">
        <f aca="false">100*20</f>
        <v>2000</v>
      </c>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c r="M84" s="1" t="n">
        <f aca="false">15-5</f>
        <v>10</v>
      </c>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1">
    <mergeCell ref="A1:N1"/>
    <mergeCell ref="F2:L2"/>
    <mergeCell ref="A4:B4"/>
    <mergeCell ref="C4:D4"/>
    <mergeCell ref="E4:F4"/>
    <mergeCell ref="G4:H4"/>
    <mergeCell ref="I4:J4"/>
    <mergeCell ref="K4:L4"/>
    <mergeCell ref="C5:D5"/>
    <mergeCell ref="E5:F5"/>
    <mergeCell ref="G5:H5"/>
    <mergeCell ref="I5:J5"/>
    <mergeCell ref="K5:L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C9:D9"/>
    <mergeCell ref="E9:F9"/>
    <mergeCell ref="G9:H9"/>
    <mergeCell ref="I9:J9"/>
    <mergeCell ref="K9:L9"/>
    <mergeCell ref="A10:A11"/>
    <mergeCell ref="C10:D10"/>
    <mergeCell ref="E10:F10"/>
    <mergeCell ref="G10:H10"/>
    <mergeCell ref="I10:J10"/>
    <mergeCell ref="K10:L10"/>
    <mergeCell ref="C11:D11"/>
    <mergeCell ref="E11:F11"/>
    <mergeCell ref="G11:H11"/>
    <mergeCell ref="I11:J11"/>
    <mergeCell ref="K11:L11"/>
    <mergeCell ref="C12:F12"/>
    <mergeCell ref="J12:M12"/>
    <mergeCell ref="D13:G13"/>
    <mergeCell ref="L13:N13"/>
    <mergeCell ref="D15:G15"/>
    <mergeCell ref="L15:N15"/>
    <mergeCell ref="A16:J16"/>
    <mergeCell ref="A18:M18"/>
    <mergeCell ref="C20:F21"/>
    <mergeCell ref="H20:M20"/>
    <mergeCell ref="I21:J21"/>
    <mergeCell ref="K21:M21"/>
    <mergeCell ref="I22:J22"/>
    <mergeCell ref="K22:M22"/>
    <mergeCell ref="C23:C3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C33:C41"/>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F54:N55"/>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4" min="13" style="1" width="17.56"/>
    <col collapsed="false" customWidth="true" hidden="false" outlineLevel="0" max="15" min="15" style="1" width="13.41"/>
    <col collapsed="false" customWidth="false" hidden="false" outlineLevel="0" max="257" min="16" style="1" width="9.14"/>
  </cols>
  <sheetData>
    <row r="1" customFormat="false" ht="18.75" hidden="false" customHeight="true" outlineLevel="0" collapsed="false">
      <c r="A1" s="15" t="s">
        <v>897</v>
      </c>
      <c r="B1" s="15"/>
      <c r="C1" s="15"/>
      <c r="D1" s="15"/>
      <c r="E1" s="15"/>
      <c r="F1" s="15"/>
      <c r="G1" s="15"/>
      <c r="H1" s="15"/>
      <c r="I1" s="15"/>
      <c r="J1" s="15"/>
      <c r="K1" s="15"/>
      <c r="L1" s="15"/>
      <c r="M1" s="15"/>
      <c r="N1" s="15"/>
    </row>
    <row r="2" customFormat="false" ht="16.5" hidden="false" customHeight="true" outlineLevel="0" collapsed="false">
      <c r="A2" s="116"/>
      <c r="F2" s="15" t="s">
        <v>89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17" t="s">
        <v>2</v>
      </c>
      <c r="B4" s="117"/>
      <c r="C4" s="118" t="s">
        <v>899</v>
      </c>
      <c r="D4" s="118"/>
      <c r="E4" s="18" t="s">
        <v>900</v>
      </c>
      <c r="F4" s="18"/>
      <c r="G4" s="18" t="s">
        <v>901</v>
      </c>
      <c r="H4" s="18"/>
      <c r="I4" s="18" t="s">
        <v>902</v>
      </c>
      <c r="J4" s="18"/>
      <c r="K4" s="18" t="s">
        <v>903</v>
      </c>
      <c r="L4" s="18"/>
      <c r="M4" s="119" t="s">
        <v>904</v>
      </c>
      <c r="N4" s="120" t="s">
        <v>905</v>
      </c>
    </row>
    <row r="5" s="24" customFormat="true" ht="15" hidden="false" customHeight="true" outlineLevel="0" collapsed="false">
      <c r="A5" s="117" t="s">
        <v>10</v>
      </c>
      <c r="B5" s="117" t="s">
        <v>11</v>
      </c>
      <c r="C5" s="121" t="s">
        <v>12</v>
      </c>
      <c r="D5" s="121"/>
      <c r="E5" s="22" t="s">
        <v>13</v>
      </c>
      <c r="F5" s="22"/>
      <c r="G5" s="22" t="s">
        <v>14</v>
      </c>
      <c r="H5" s="22"/>
      <c r="I5" s="22" t="s">
        <v>15</v>
      </c>
      <c r="J5" s="22"/>
      <c r="K5" s="22" t="s">
        <v>16</v>
      </c>
      <c r="L5" s="22"/>
      <c r="M5" s="122" t="s">
        <v>17</v>
      </c>
      <c r="N5" s="23" t="s">
        <v>18</v>
      </c>
    </row>
    <row r="6" s="19" customFormat="true" ht="57" hidden="false" customHeight="true" outlineLevel="0" collapsed="false">
      <c r="A6" s="25" t="s">
        <v>827</v>
      </c>
      <c r="B6" s="26" t="s">
        <v>20</v>
      </c>
      <c r="C6" s="123"/>
      <c r="D6" s="123"/>
      <c r="E6" s="124" t="s">
        <v>906</v>
      </c>
      <c r="F6" s="124"/>
      <c r="G6" s="125"/>
      <c r="H6" s="125"/>
      <c r="I6" s="124" t="s">
        <v>907</v>
      </c>
      <c r="J6" s="124"/>
      <c r="K6" s="125" t="s">
        <v>908</v>
      </c>
      <c r="L6" s="125"/>
      <c r="M6" s="126"/>
      <c r="N6" s="127"/>
    </row>
    <row r="7" s="24" customFormat="true" ht="54.75" hidden="false" customHeight="true" outlineLevel="0" collapsed="false">
      <c r="A7" s="25"/>
      <c r="B7" s="26" t="s">
        <v>833</v>
      </c>
      <c r="C7" s="124" t="s">
        <v>909</v>
      </c>
      <c r="D7" s="124"/>
      <c r="E7" s="124" t="s">
        <v>910</v>
      </c>
      <c r="F7" s="124"/>
      <c r="G7" s="125" t="s">
        <v>911</v>
      </c>
      <c r="H7" s="125"/>
      <c r="I7" s="124" t="s">
        <v>912</v>
      </c>
      <c r="J7" s="124"/>
      <c r="K7" s="129"/>
      <c r="L7" s="129"/>
      <c r="M7" s="131"/>
      <c r="N7" s="132"/>
    </row>
    <row r="8" s="19" customFormat="true" ht="63.75" hidden="false" customHeight="true" outlineLevel="0" collapsed="false">
      <c r="A8" s="25" t="s">
        <v>777</v>
      </c>
      <c r="B8" s="26" t="s">
        <v>20</v>
      </c>
      <c r="C8" s="128"/>
      <c r="D8" s="128"/>
      <c r="E8" s="129" t="s">
        <v>913</v>
      </c>
      <c r="F8" s="129"/>
      <c r="G8" s="129" t="s">
        <v>914</v>
      </c>
      <c r="H8" s="129"/>
      <c r="I8" s="128" t="s">
        <v>915</v>
      </c>
      <c r="J8" s="128"/>
      <c r="K8" s="129" t="s">
        <v>916</v>
      </c>
      <c r="L8" s="129"/>
      <c r="M8" s="130"/>
      <c r="N8" s="133"/>
    </row>
    <row r="9" s="19" customFormat="true" ht="61.5" hidden="false" customHeight="true" outlineLevel="0" collapsed="false">
      <c r="A9" s="25"/>
      <c r="B9" s="26" t="s">
        <v>22</v>
      </c>
      <c r="C9" s="129" t="s">
        <v>917</v>
      </c>
      <c r="D9" s="129"/>
      <c r="E9" s="134"/>
      <c r="F9" s="134"/>
      <c r="G9" s="130"/>
      <c r="H9" s="130"/>
      <c r="I9" s="130"/>
      <c r="J9" s="130"/>
      <c r="K9" s="129"/>
      <c r="L9" s="129"/>
      <c r="M9" s="131"/>
      <c r="N9" s="135"/>
    </row>
    <row r="10" s="19" customFormat="true" ht="53.25" hidden="false" customHeight="true" outlineLevel="0" collapsed="false">
      <c r="A10" s="25" t="s">
        <v>863</v>
      </c>
      <c r="B10" s="26" t="s">
        <v>20</v>
      </c>
      <c r="C10" s="128"/>
      <c r="D10" s="128"/>
      <c r="E10" s="129"/>
      <c r="F10" s="129"/>
      <c r="G10" s="129" t="s">
        <v>884</v>
      </c>
      <c r="H10" s="129"/>
      <c r="I10" s="129" t="s">
        <v>885</v>
      </c>
      <c r="J10" s="129"/>
      <c r="K10" s="129" t="s">
        <v>886</v>
      </c>
      <c r="L10" s="129"/>
      <c r="M10" s="136" t="s">
        <v>887</v>
      </c>
      <c r="N10" s="136" t="s">
        <v>887</v>
      </c>
    </row>
    <row r="11" s="19" customFormat="true" ht="59.25" hidden="false" customHeight="true" outlineLevel="0" collapsed="false">
      <c r="A11" s="25"/>
      <c r="B11" s="26" t="s">
        <v>22</v>
      </c>
      <c r="C11" s="138"/>
      <c r="D11" s="138"/>
      <c r="E11" s="139"/>
      <c r="F11" s="139"/>
      <c r="G11" s="139"/>
      <c r="H11" s="139"/>
      <c r="I11" s="139" t="s">
        <v>918</v>
      </c>
      <c r="J11" s="139"/>
      <c r="K11" s="139" t="s">
        <v>919</v>
      </c>
      <c r="L11" s="139"/>
      <c r="M11" s="140" t="s">
        <v>890</v>
      </c>
      <c r="N11" s="140" t="s">
        <v>890</v>
      </c>
    </row>
    <row r="12" customFormat="false" ht="12.75" hidden="false" customHeight="true" outlineLevel="0" collapsed="false">
      <c r="A12" s="39"/>
      <c r="B12" s="39"/>
      <c r="C12" s="40"/>
      <c r="D12" s="40"/>
      <c r="E12" s="40"/>
      <c r="F12" s="40"/>
      <c r="G12" s="41"/>
      <c r="H12" s="41"/>
      <c r="J12" s="40"/>
      <c r="K12" s="40"/>
      <c r="L12" s="40"/>
      <c r="M12" s="40"/>
    </row>
    <row r="13" customFormat="false" ht="19.5" hidden="false" customHeight="true" outlineLevel="0" collapsed="false">
      <c r="A13" s="142"/>
      <c r="B13" s="142"/>
      <c r="C13" s="143"/>
      <c r="D13" s="15" t="s">
        <v>891</v>
      </c>
      <c r="E13" s="15"/>
      <c r="F13" s="15"/>
      <c r="G13" s="15"/>
      <c r="H13" s="143"/>
      <c r="I13" s="142"/>
      <c r="J13" s="142"/>
      <c r="K13" s="142"/>
      <c r="L13" s="82" t="s">
        <v>892</v>
      </c>
      <c r="M13" s="82"/>
      <c r="N13" s="82"/>
    </row>
    <row r="14" customFormat="false" ht="30" hidden="false" customHeight="true" outlineLevel="0" collapsed="false">
      <c r="A14" s="144"/>
      <c r="B14" s="144"/>
      <c r="C14" s="145"/>
      <c r="D14" s="145"/>
      <c r="E14" s="145"/>
      <c r="F14" s="145"/>
      <c r="G14" s="145"/>
      <c r="H14" s="145"/>
      <c r="I14" s="144"/>
      <c r="J14" s="144"/>
      <c r="K14" s="89"/>
      <c r="L14" s="89"/>
      <c r="M14" s="89"/>
    </row>
    <row r="15" customFormat="false" ht="18" hidden="false" customHeight="true" outlineLevel="0" collapsed="false">
      <c r="A15" s="46"/>
      <c r="B15" s="39"/>
      <c r="C15" s="143"/>
      <c r="D15" s="15" t="s">
        <v>893</v>
      </c>
      <c r="E15" s="15"/>
      <c r="F15" s="15"/>
      <c r="G15" s="15"/>
      <c r="H15" s="143"/>
      <c r="I15" s="46"/>
      <c r="L15" s="15" t="s">
        <v>894</v>
      </c>
      <c r="M15" s="15"/>
      <c r="N15" s="15"/>
    </row>
    <row r="16" customFormat="false" ht="69.75" hidden="false" customHeight="true" outlineLevel="0" collapsed="false">
      <c r="A16" s="146" t="s">
        <v>895</v>
      </c>
      <c r="B16" s="146"/>
      <c r="C16" s="146"/>
      <c r="D16" s="146"/>
      <c r="E16" s="146"/>
      <c r="F16" s="146"/>
      <c r="G16" s="146"/>
      <c r="H16" s="146"/>
      <c r="I16" s="146"/>
      <c r="J16" s="146"/>
      <c r="K16" s="39"/>
      <c r="L16" s="39"/>
      <c r="M16" s="39"/>
    </row>
    <row r="17" customFormat="false" ht="12.75" hidden="false" customHeight="true" outlineLevel="0" collapsed="false">
      <c r="A17" s="39"/>
      <c r="B17" s="47"/>
      <c r="C17" s="47"/>
      <c r="D17" s="47"/>
      <c r="E17" s="47"/>
      <c r="I17" s="47"/>
      <c r="K17" s="48"/>
      <c r="L17" s="48"/>
      <c r="M17" s="48"/>
    </row>
    <row r="18" customFormat="false" ht="15.75" hidden="false" customHeight="true" outlineLevel="0" collapsed="false">
      <c r="A18" s="44" t="s">
        <v>52</v>
      </c>
      <c r="B18" s="44"/>
      <c r="C18" s="44"/>
      <c r="D18" s="44"/>
      <c r="E18" s="44"/>
      <c r="F18" s="44"/>
      <c r="G18" s="44"/>
      <c r="H18" s="44"/>
      <c r="I18" s="44"/>
      <c r="J18" s="44"/>
      <c r="K18" s="44"/>
      <c r="L18" s="44"/>
      <c r="M18" s="44"/>
    </row>
    <row r="19" customFormat="false" ht="18" hidden="false" customHeight="true" outlineLevel="0" collapsed="false">
      <c r="A19" s="49"/>
    </row>
    <row r="20" customFormat="false" ht="18" hidden="false" customHeight="true" outlineLevel="0" collapsed="false">
      <c r="C20" s="50" t="s">
        <v>53</v>
      </c>
      <c r="D20" s="50"/>
      <c r="E20" s="50"/>
      <c r="F20" s="50"/>
      <c r="H20" s="50" t="s">
        <v>54</v>
      </c>
      <c r="I20" s="50"/>
      <c r="J20" s="50"/>
      <c r="K20" s="50"/>
      <c r="L20" s="50"/>
      <c r="M20" s="50"/>
    </row>
    <row r="21" customFormat="false" ht="16.5" hidden="false" customHeight="true" outlineLevel="0" collapsed="false">
      <c r="C21" s="50"/>
      <c r="D21" s="50"/>
      <c r="E21" s="50"/>
      <c r="F21" s="50"/>
      <c r="H21" s="50" t="s">
        <v>55</v>
      </c>
      <c r="I21" s="50" t="s">
        <v>56</v>
      </c>
      <c r="J21" s="50"/>
      <c r="K21" s="50" t="s">
        <v>57</v>
      </c>
      <c r="L21" s="50"/>
      <c r="M21" s="50"/>
    </row>
    <row r="22" customFormat="false" ht="47.25" hidden="false" customHeight="true" outlineLevel="0" collapsed="false">
      <c r="C22" s="51" t="s">
        <v>11</v>
      </c>
      <c r="D22" s="52" t="s">
        <v>58</v>
      </c>
      <c r="E22" s="52" t="s">
        <v>59</v>
      </c>
      <c r="F22" s="52" t="s">
        <v>60</v>
      </c>
      <c r="H22" s="53" t="s">
        <v>61</v>
      </c>
      <c r="I22" s="54" t="s">
        <v>62</v>
      </c>
      <c r="J22" s="54"/>
      <c r="K22" s="55" t="s">
        <v>63</v>
      </c>
      <c r="L22" s="55"/>
      <c r="M22" s="55"/>
    </row>
    <row r="23" customFormat="false" ht="16.5" hidden="false" customHeight="true" outlineLevel="0" collapsed="false">
      <c r="C23" s="51" t="s">
        <v>64</v>
      </c>
      <c r="D23" s="56" t="s">
        <v>65</v>
      </c>
      <c r="E23" s="56" t="s">
        <v>66</v>
      </c>
      <c r="F23" s="56"/>
      <c r="H23" s="53" t="s">
        <v>67</v>
      </c>
      <c r="I23" s="55" t="s">
        <v>68</v>
      </c>
      <c r="J23" s="55"/>
      <c r="K23" s="55" t="s">
        <v>69</v>
      </c>
      <c r="L23" s="55"/>
      <c r="M23" s="55"/>
    </row>
    <row r="24" customFormat="false" ht="16.5" hidden="false" customHeight="true" outlineLevel="0" collapsed="false">
      <c r="C24" s="51"/>
      <c r="D24" s="56" t="s">
        <v>70</v>
      </c>
      <c r="E24" s="56" t="s">
        <v>71</v>
      </c>
      <c r="F24" s="56"/>
      <c r="H24" s="53" t="s">
        <v>72</v>
      </c>
      <c r="I24" s="55" t="s">
        <v>73</v>
      </c>
      <c r="J24" s="55"/>
      <c r="K24" s="55" t="s">
        <v>74</v>
      </c>
      <c r="L24" s="55"/>
      <c r="M24" s="55"/>
    </row>
    <row r="25" customFormat="false" ht="16.5" hidden="false" customHeight="true" outlineLevel="0" collapsed="false">
      <c r="C25" s="51"/>
      <c r="D25" s="56" t="s">
        <v>75</v>
      </c>
      <c r="E25" s="56" t="s">
        <v>76</v>
      </c>
      <c r="F25" s="56"/>
      <c r="H25" s="53" t="s">
        <v>77</v>
      </c>
      <c r="I25" s="55" t="s">
        <v>78</v>
      </c>
      <c r="J25" s="55"/>
      <c r="K25" s="55" t="s">
        <v>79</v>
      </c>
      <c r="L25" s="55"/>
      <c r="M25" s="55"/>
    </row>
    <row r="26" customFormat="false" ht="16.5" hidden="false" customHeight="true" outlineLevel="0" collapsed="false">
      <c r="C26" s="51"/>
      <c r="D26" s="56" t="s">
        <v>80</v>
      </c>
      <c r="E26" s="56" t="s">
        <v>81</v>
      </c>
      <c r="F26" s="56"/>
      <c r="H26" s="53" t="s">
        <v>82</v>
      </c>
      <c r="I26" s="55" t="s">
        <v>896</v>
      </c>
      <c r="J26" s="55"/>
      <c r="K26" s="55" t="s">
        <v>84</v>
      </c>
      <c r="L26" s="55"/>
      <c r="M26" s="55"/>
    </row>
    <row r="27" customFormat="false" ht="16.5" hidden="false" customHeight="true" outlineLevel="0" collapsed="false">
      <c r="C27" s="51"/>
      <c r="D27" s="56" t="s">
        <v>85</v>
      </c>
      <c r="E27" s="56" t="s">
        <v>86</v>
      </c>
      <c r="F27" s="56"/>
      <c r="H27" s="53" t="s">
        <v>87</v>
      </c>
      <c r="I27" s="55" t="s">
        <v>88</v>
      </c>
      <c r="J27" s="55"/>
      <c r="K27" s="55" t="s">
        <v>89</v>
      </c>
      <c r="L27" s="55"/>
      <c r="M27" s="55"/>
    </row>
    <row r="28" customFormat="false" ht="22.5" hidden="false" customHeight="true" outlineLevel="0" collapsed="false">
      <c r="C28" s="51"/>
      <c r="D28" s="56" t="s">
        <v>90</v>
      </c>
      <c r="E28" s="56" t="s">
        <v>91</v>
      </c>
      <c r="F28" s="56"/>
      <c r="H28" s="53" t="s">
        <v>92</v>
      </c>
      <c r="I28" s="55" t="s">
        <v>93</v>
      </c>
      <c r="J28" s="55"/>
      <c r="K28" s="55" t="s">
        <v>94</v>
      </c>
      <c r="L28" s="55"/>
      <c r="M28" s="55"/>
    </row>
    <row r="29" customFormat="false" ht="19.5" hidden="false" customHeight="true" outlineLevel="0" collapsed="false">
      <c r="C29" s="51"/>
      <c r="D29" s="56" t="s">
        <v>95</v>
      </c>
      <c r="E29" s="56" t="s">
        <v>96</v>
      </c>
      <c r="F29" s="56"/>
      <c r="H29" s="53" t="s">
        <v>97</v>
      </c>
      <c r="I29" s="55" t="s">
        <v>98</v>
      </c>
      <c r="J29" s="55"/>
      <c r="K29" s="55" t="s">
        <v>99</v>
      </c>
      <c r="L29" s="55"/>
      <c r="M29" s="55"/>
    </row>
    <row r="30" customFormat="false" ht="16.5" hidden="false" customHeight="true" outlineLevel="0" collapsed="false">
      <c r="C30" s="51"/>
      <c r="D30" s="56" t="s">
        <v>100</v>
      </c>
      <c r="E30" s="56" t="s">
        <v>101</v>
      </c>
      <c r="F30" s="56"/>
      <c r="H30" s="53" t="s">
        <v>102</v>
      </c>
      <c r="I30" s="55" t="s">
        <v>103</v>
      </c>
      <c r="J30" s="55"/>
      <c r="K30" s="55" t="s">
        <v>104</v>
      </c>
      <c r="L30" s="55"/>
      <c r="M30" s="55"/>
    </row>
    <row r="31" customFormat="false" ht="16.5" hidden="false" customHeight="true" outlineLevel="0" collapsed="false">
      <c r="C31" s="51"/>
      <c r="D31" s="56" t="s">
        <v>105</v>
      </c>
      <c r="E31" s="56" t="s">
        <v>106</v>
      </c>
      <c r="F31" s="56"/>
      <c r="H31" s="53" t="s">
        <v>107</v>
      </c>
      <c r="I31" s="55" t="s">
        <v>108</v>
      </c>
      <c r="J31" s="55"/>
      <c r="K31" s="55" t="s">
        <v>109</v>
      </c>
      <c r="L31" s="55"/>
      <c r="M31" s="55"/>
    </row>
    <row r="32" customFormat="false" ht="16.5" hidden="false" customHeight="true" outlineLevel="0" collapsed="false">
      <c r="C32" s="51"/>
      <c r="D32" s="56" t="s">
        <v>110</v>
      </c>
      <c r="E32" s="56" t="s">
        <v>111</v>
      </c>
      <c r="F32" s="56"/>
      <c r="H32" s="53" t="s">
        <v>112</v>
      </c>
      <c r="I32" s="55" t="s">
        <v>113</v>
      </c>
      <c r="J32" s="55"/>
      <c r="K32" s="55" t="s">
        <v>114</v>
      </c>
      <c r="L32" s="55"/>
      <c r="M32" s="55"/>
    </row>
    <row r="33" customFormat="false" ht="20.25" hidden="false" customHeight="true" outlineLevel="0" collapsed="false">
      <c r="C33" s="51" t="s">
        <v>115</v>
      </c>
      <c r="D33" s="56" t="s">
        <v>116</v>
      </c>
      <c r="E33" s="56" t="s">
        <v>66</v>
      </c>
      <c r="F33" s="56"/>
      <c r="H33" s="53" t="s">
        <v>117</v>
      </c>
      <c r="I33" s="55" t="s">
        <v>118</v>
      </c>
      <c r="J33" s="55"/>
      <c r="K33" s="55" t="s">
        <v>119</v>
      </c>
      <c r="L33" s="55"/>
      <c r="M33" s="55"/>
    </row>
    <row r="34" customFormat="false" ht="32.25" hidden="false" customHeight="true" outlineLevel="0" collapsed="false">
      <c r="C34" s="51"/>
      <c r="D34" s="56" t="s">
        <v>120</v>
      </c>
      <c r="E34" s="56" t="s">
        <v>71</v>
      </c>
      <c r="F34" s="56"/>
      <c r="H34" s="57" t="s">
        <v>121</v>
      </c>
      <c r="I34" s="50" t="s">
        <v>56</v>
      </c>
      <c r="J34" s="50"/>
      <c r="K34" s="58" t="s">
        <v>122</v>
      </c>
      <c r="L34" s="58"/>
      <c r="M34" s="58"/>
    </row>
    <row r="35" customFormat="false" ht="15.75" hidden="false" customHeight="true" outlineLevel="0" collapsed="false">
      <c r="C35" s="51"/>
      <c r="D35" s="56" t="s">
        <v>123</v>
      </c>
      <c r="E35" s="56" t="s">
        <v>76</v>
      </c>
      <c r="F35" s="56"/>
      <c r="H35" s="53" t="s">
        <v>124</v>
      </c>
      <c r="I35" s="55" t="s">
        <v>125</v>
      </c>
      <c r="J35" s="55"/>
      <c r="K35" s="55" t="s">
        <v>126</v>
      </c>
      <c r="L35" s="55"/>
      <c r="M35" s="55"/>
    </row>
    <row r="36" customFormat="false" ht="16.5" hidden="false" customHeight="true" outlineLevel="0" collapsed="false">
      <c r="C36" s="51"/>
      <c r="D36" s="56" t="s">
        <v>127</v>
      </c>
      <c r="E36" s="56" t="s">
        <v>81</v>
      </c>
      <c r="F36" s="56"/>
      <c r="H36" s="53" t="s">
        <v>128</v>
      </c>
      <c r="I36" s="55" t="s">
        <v>129</v>
      </c>
      <c r="J36" s="55"/>
      <c r="K36" s="55" t="s">
        <v>130</v>
      </c>
      <c r="L36" s="55"/>
      <c r="M36" s="55"/>
    </row>
    <row r="37" customFormat="false" ht="16.5" hidden="false" customHeight="true" outlineLevel="0" collapsed="false">
      <c r="C37" s="51"/>
      <c r="D37" s="56" t="s">
        <v>131</v>
      </c>
      <c r="E37" s="56" t="s">
        <v>86</v>
      </c>
      <c r="F37" s="56"/>
      <c r="H37" s="53" t="s">
        <v>132</v>
      </c>
      <c r="I37" s="55" t="s">
        <v>133</v>
      </c>
      <c r="J37" s="55"/>
      <c r="K37" s="55" t="s">
        <v>134</v>
      </c>
      <c r="L37" s="55"/>
      <c r="M37" s="55"/>
    </row>
    <row r="38" customFormat="false" ht="32.25" hidden="false" customHeight="true" outlineLevel="0" collapsed="false">
      <c r="C38" s="51"/>
      <c r="D38" s="56" t="s">
        <v>135</v>
      </c>
      <c r="E38" s="56" t="s">
        <v>91</v>
      </c>
      <c r="F38" s="56"/>
      <c r="H38" s="53" t="s">
        <v>136</v>
      </c>
      <c r="I38" s="55" t="s">
        <v>137</v>
      </c>
      <c r="J38" s="55"/>
      <c r="K38" s="55" t="s">
        <v>138</v>
      </c>
      <c r="L38" s="55"/>
      <c r="M38" s="55"/>
    </row>
    <row r="39" customFormat="false" ht="21.75" hidden="false" customHeight="true" outlineLevel="0" collapsed="false">
      <c r="C39" s="51"/>
      <c r="D39" s="56" t="s">
        <v>139</v>
      </c>
      <c r="E39" s="56" t="s">
        <v>96</v>
      </c>
      <c r="F39" s="56"/>
      <c r="H39" s="53" t="s">
        <v>140</v>
      </c>
      <c r="I39" s="55" t="s">
        <v>141</v>
      </c>
      <c r="J39" s="55"/>
      <c r="K39" s="55" t="s">
        <v>142</v>
      </c>
      <c r="L39" s="55"/>
      <c r="M39" s="55"/>
    </row>
    <row r="40" customFormat="false" ht="15.75" hidden="false" customHeight="true" outlineLevel="0" collapsed="false">
      <c r="C40" s="51"/>
      <c r="D40" s="56" t="s">
        <v>143</v>
      </c>
      <c r="E40" s="56" t="s">
        <v>101</v>
      </c>
      <c r="F40" s="56"/>
      <c r="H40" s="53" t="s">
        <v>144</v>
      </c>
      <c r="I40" s="55" t="s">
        <v>145</v>
      </c>
      <c r="J40" s="55"/>
      <c r="K40" s="55" t="s">
        <v>146</v>
      </c>
      <c r="L40" s="55"/>
      <c r="M40" s="55"/>
    </row>
    <row r="41" customFormat="false" ht="32.25" hidden="false" customHeight="true" outlineLevel="0" collapsed="false">
      <c r="C41" s="51"/>
      <c r="D41" s="56"/>
      <c r="E41" s="56"/>
      <c r="F41" s="56"/>
      <c r="H41" s="53" t="s">
        <v>147</v>
      </c>
      <c r="I41" s="55" t="s">
        <v>148</v>
      </c>
      <c r="J41" s="55"/>
      <c r="K41" s="55" t="s">
        <v>149</v>
      </c>
      <c r="L41" s="55"/>
      <c r="M41" s="55"/>
    </row>
    <row r="42" customFormat="false" ht="15.75" hidden="false" customHeight="false" outlineLevel="0" collapsed="false">
      <c r="A42" s="59"/>
      <c r="J42" s="42"/>
      <c r="K42" s="42"/>
      <c r="L42" s="42"/>
      <c r="M42" s="42"/>
      <c r="N42" s="42"/>
    </row>
    <row r="43" customFormat="false" ht="15.75" hidden="false" customHeight="false" outlineLevel="0" collapsed="false">
      <c r="A43" s="59"/>
    </row>
    <row r="44" customFormat="false" ht="15.75" hidden="false" customHeight="false" outlineLevel="0" collapsed="false">
      <c r="A44" s="59"/>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row>
    <row r="55" customFormat="false" ht="13.5" hidden="false" customHeight="true" outlineLevel="0" collapsed="false">
      <c r="F55" s="65"/>
      <c r="G55" s="65"/>
      <c r="H55" s="65"/>
      <c r="I55" s="65"/>
      <c r="J55" s="65"/>
      <c r="K55" s="65"/>
      <c r="L55" s="65"/>
      <c r="M55" s="65"/>
      <c r="N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N61" s="1" t="n">
        <f aca="false">SUM(C61:M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N63" s="1" t="n">
        <v>4</v>
      </c>
    </row>
    <row r="77" customFormat="false" ht="15.75" hidden="false" customHeight="false" outlineLevel="0" collapsed="false">
      <c r="A77" s="66"/>
      <c r="G77" s="1" t="n">
        <f aca="false">100*20</f>
        <v>2000</v>
      </c>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c r="M84" s="1" t="n">
        <f aca="false">15-5</f>
        <v>10</v>
      </c>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1">
    <mergeCell ref="A1:N1"/>
    <mergeCell ref="F2:L2"/>
    <mergeCell ref="A4:B4"/>
    <mergeCell ref="C4:D4"/>
    <mergeCell ref="E4:F4"/>
    <mergeCell ref="G4:H4"/>
    <mergeCell ref="I4:J4"/>
    <mergeCell ref="K4:L4"/>
    <mergeCell ref="C5:D5"/>
    <mergeCell ref="E5:F5"/>
    <mergeCell ref="G5:H5"/>
    <mergeCell ref="I5:J5"/>
    <mergeCell ref="K5:L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C9:D9"/>
    <mergeCell ref="E9:F9"/>
    <mergeCell ref="G9:H9"/>
    <mergeCell ref="I9:J9"/>
    <mergeCell ref="K9:L9"/>
    <mergeCell ref="A10:A11"/>
    <mergeCell ref="C10:D10"/>
    <mergeCell ref="E10:F10"/>
    <mergeCell ref="G10:H10"/>
    <mergeCell ref="I10:J10"/>
    <mergeCell ref="K10:L10"/>
    <mergeCell ref="C11:D11"/>
    <mergeCell ref="E11:F11"/>
    <mergeCell ref="G11:H11"/>
    <mergeCell ref="I11:J11"/>
    <mergeCell ref="K11:L11"/>
    <mergeCell ref="C12:F12"/>
    <mergeCell ref="J12:M12"/>
    <mergeCell ref="D13:G13"/>
    <mergeCell ref="L13:N13"/>
    <mergeCell ref="D15:G15"/>
    <mergeCell ref="L15:N15"/>
    <mergeCell ref="A16:J16"/>
    <mergeCell ref="A18:M18"/>
    <mergeCell ref="C20:F21"/>
    <mergeCell ref="H20:M20"/>
    <mergeCell ref="I21:J21"/>
    <mergeCell ref="K21:M21"/>
    <mergeCell ref="I22:J22"/>
    <mergeCell ref="K22:M22"/>
    <mergeCell ref="C23:C3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C33:C41"/>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F54:N55"/>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20</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21</v>
      </c>
      <c r="D4" s="119" t="s">
        <v>922</v>
      </c>
      <c r="E4" s="119" t="s">
        <v>923</v>
      </c>
      <c r="F4" s="119" t="s">
        <v>924</v>
      </c>
      <c r="G4" s="119" t="s">
        <v>925</v>
      </c>
      <c r="H4" s="120" t="s">
        <v>926</v>
      </c>
    </row>
    <row r="5" s="24" customFormat="true" ht="23.25" hidden="false" customHeight="true" outlineLevel="0" collapsed="false">
      <c r="A5" s="117" t="s">
        <v>10</v>
      </c>
      <c r="B5" s="117" t="s">
        <v>11</v>
      </c>
      <c r="C5" s="149" t="s">
        <v>12</v>
      </c>
      <c r="D5" s="150" t="s">
        <v>13</v>
      </c>
      <c r="E5" s="150" t="s">
        <v>14</v>
      </c>
      <c r="F5" s="150" t="s">
        <v>15</v>
      </c>
      <c r="G5" s="150" t="s">
        <v>16</v>
      </c>
      <c r="H5" s="87" t="s">
        <v>17</v>
      </c>
    </row>
    <row r="6" s="19" customFormat="true" ht="45" hidden="false" customHeight="true" outlineLevel="0" collapsed="false">
      <c r="A6" s="151" t="s">
        <v>827</v>
      </c>
      <c r="B6" s="152" t="s">
        <v>20</v>
      </c>
      <c r="C6" s="153"/>
      <c r="D6" s="154" t="s">
        <v>927</v>
      </c>
      <c r="E6" s="154" t="s">
        <v>928</v>
      </c>
      <c r="F6" s="154" t="s">
        <v>929</v>
      </c>
      <c r="G6" s="154" t="s">
        <v>930</v>
      </c>
      <c r="H6" s="155"/>
    </row>
    <row r="7" s="24" customFormat="true" ht="45" hidden="false" customHeight="true" outlineLevel="0" collapsed="false">
      <c r="A7" s="151"/>
      <c r="B7" s="152" t="s">
        <v>22</v>
      </c>
      <c r="C7" s="156" t="s">
        <v>931</v>
      </c>
      <c r="D7" s="157" t="s">
        <v>932</v>
      </c>
      <c r="E7" s="157" t="s">
        <v>933</v>
      </c>
      <c r="F7" s="157" t="s">
        <v>934</v>
      </c>
      <c r="G7" s="157"/>
      <c r="H7" s="158"/>
    </row>
    <row r="8" s="24" customFormat="true" ht="45" hidden="false" customHeight="true" outlineLevel="0" collapsed="false">
      <c r="A8" s="151" t="s">
        <v>935</v>
      </c>
      <c r="B8" s="152" t="s">
        <v>20</v>
      </c>
      <c r="C8" s="156"/>
      <c r="D8" s="157" t="s">
        <v>936</v>
      </c>
      <c r="E8" s="157" t="s">
        <v>937</v>
      </c>
      <c r="F8" s="157" t="s">
        <v>938</v>
      </c>
      <c r="G8" s="157" t="s">
        <v>939</v>
      </c>
      <c r="H8" s="158"/>
    </row>
    <row r="9" s="24" customFormat="true" ht="45" hidden="false" customHeight="true" outlineLevel="0" collapsed="false">
      <c r="A9" s="151"/>
      <c r="B9" s="152" t="s">
        <v>22</v>
      </c>
      <c r="C9" s="156" t="s">
        <v>940</v>
      </c>
      <c r="D9" s="157" t="s">
        <v>934</v>
      </c>
      <c r="E9" s="157"/>
      <c r="F9" s="157" t="s">
        <v>934</v>
      </c>
      <c r="G9" s="157"/>
      <c r="H9" s="158"/>
    </row>
    <row r="10" s="19" customFormat="true" ht="45" hidden="false" customHeight="true" outlineLevel="0" collapsed="false">
      <c r="A10" s="151" t="s">
        <v>941</v>
      </c>
      <c r="B10" s="152" t="s">
        <v>20</v>
      </c>
      <c r="C10" s="156" t="s">
        <v>942</v>
      </c>
      <c r="D10" s="157" t="s">
        <v>943</v>
      </c>
      <c r="E10" s="157" t="s">
        <v>944</v>
      </c>
      <c r="F10" s="157" t="s">
        <v>945</v>
      </c>
      <c r="G10" s="157" t="s">
        <v>946</v>
      </c>
      <c r="H10" s="158"/>
    </row>
    <row r="11" s="19" customFormat="true" ht="45" hidden="false" customHeight="true" outlineLevel="0" collapsed="false">
      <c r="A11" s="151"/>
      <c r="B11" s="152" t="s">
        <v>22</v>
      </c>
      <c r="C11" s="156"/>
      <c r="D11" s="157"/>
      <c r="E11" s="157"/>
      <c r="F11" s="157" t="s">
        <v>947</v>
      </c>
      <c r="G11" s="157" t="s">
        <v>948</v>
      </c>
      <c r="H11" s="158"/>
    </row>
    <row r="12" s="24" customFormat="true" ht="45" hidden="false" customHeight="true" outlineLevel="0" collapsed="false">
      <c r="A12" s="151" t="s">
        <v>949</v>
      </c>
      <c r="B12" s="152" t="s">
        <v>20</v>
      </c>
      <c r="C12" s="156" t="s">
        <v>950</v>
      </c>
      <c r="D12" s="157" t="s">
        <v>951</v>
      </c>
      <c r="E12" s="157" t="s">
        <v>952</v>
      </c>
      <c r="F12" s="157" t="s">
        <v>945</v>
      </c>
      <c r="G12" s="157" t="s">
        <v>953</v>
      </c>
      <c r="H12" s="158"/>
    </row>
    <row r="13" s="24" customFormat="true" ht="45" hidden="false" customHeight="true" outlineLevel="0" collapsed="false">
      <c r="A13" s="151"/>
      <c r="B13" s="152" t="s">
        <v>22</v>
      </c>
      <c r="C13" s="156"/>
      <c r="D13" s="157"/>
      <c r="E13" s="157" t="s">
        <v>946</v>
      </c>
      <c r="F13" s="157" t="s">
        <v>947</v>
      </c>
      <c r="G13" s="157" t="s">
        <v>948</v>
      </c>
      <c r="H13" s="158"/>
    </row>
    <row r="14" s="19" customFormat="true" ht="45" hidden="false" customHeight="true" outlineLevel="0" collapsed="false">
      <c r="A14" s="151" t="s">
        <v>954</v>
      </c>
      <c r="B14" s="152" t="s">
        <v>20</v>
      </c>
      <c r="C14" s="156" t="s">
        <v>955</v>
      </c>
      <c r="D14" s="157"/>
      <c r="E14" s="157" t="s">
        <v>956</v>
      </c>
      <c r="F14" s="157" t="s">
        <v>945</v>
      </c>
      <c r="G14" s="157" t="s">
        <v>957</v>
      </c>
      <c r="H14" s="158"/>
    </row>
    <row r="15" s="19" customFormat="true" ht="45" hidden="false" customHeight="true" outlineLevel="0" collapsed="false">
      <c r="A15" s="151"/>
      <c r="B15" s="152" t="s">
        <v>22</v>
      </c>
      <c r="C15" s="159"/>
      <c r="D15" s="160" t="s">
        <v>958</v>
      </c>
      <c r="E15" s="160"/>
      <c r="F15" s="157" t="s">
        <v>947</v>
      </c>
      <c r="G15" s="160" t="s">
        <v>948</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62</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63</v>
      </c>
      <c r="D4" s="119" t="s">
        <v>964</v>
      </c>
      <c r="E4" s="119" t="s">
        <v>965</v>
      </c>
      <c r="F4" s="119" t="s">
        <v>966</v>
      </c>
      <c r="G4" s="119" t="s">
        <v>967</v>
      </c>
      <c r="H4" s="120" t="s">
        <v>968</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c r="D6" s="154" t="s">
        <v>969</v>
      </c>
      <c r="E6" s="154" t="s">
        <v>970</v>
      </c>
      <c r="F6" s="154" t="s">
        <v>971</v>
      </c>
      <c r="G6" s="154" t="s">
        <v>972</v>
      </c>
      <c r="H6" s="155"/>
    </row>
    <row r="7" s="24" customFormat="true" ht="45" hidden="false" customHeight="true" outlineLevel="0" collapsed="false">
      <c r="A7" s="151"/>
      <c r="B7" s="152" t="s">
        <v>22</v>
      </c>
      <c r="C7" s="156" t="s">
        <v>973</v>
      </c>
      <c r="D7" s="157"/>
      <c r="E7" s="157" t="s">
        <v>974</v>
      </c>
      <c r="F7" s="157"/>
      <c r="G7" s="157" t="s">
        <v>975</v>
      </c>
      <c r="H7" s="158"/>
    </row>
    <row r="8" s="24" customFormat="true" ht="45" hidden="false" customHeight="true" outlineLevel="0" collapsed="false">
      <c r="A8" s="151" t="s">
        <v>935</v>
      </c>
      <c r="B8" s="152" t="s">
        <v>20</v>
      </c>
      <c r="C8" s="156" t="s">
        <v>976</v>
      </c>
      <c r="D8" s="157" t="s">
        <v>977</v>
      </c>
      <c r="E8" s="157" t="s">
        <v>978</v>
      </c>
      <c r="F8" s="157"/>
      <c r="G8" s="157"/>
      <c r="H8" s="158"/>
    </row>
    <row r="9" s="24" customFormat="true" ht="45" hidden="false" customHeight="true" outlineLevel="0" collapsed="false">
      <c r="A9" s="151"/>
      <c r="B9" s="152" t="s">
        <v>22</v>
      </c>
      <c r="C9" s="156"/>
      <c r="D9" s="157" t="s">
        <v>979</v>
      </c>
      <c r="E9" s="157" t="s">
        <v>980</v>
      </c>
      <c r="F9" s="157"/>
      <c r="G9" s="157" t="s">
        <v>981</v>
      </c>
      <c r="H9" s="158"/>
    </row>
    <row r="10" s="19" customFormat="true" ht="45" hidden="false" customHeight="true" outlineLevel="0" collapsed="false">
      <c r="A10" s="151" t="s">
        <v>941</v>
      </c>
      <c r="B10" s="152" t="s">
        <v>20</v>
      </c>
      <c r="C10" s="156" t="s">
        <v>982</v>
      </c>
      <c r="D10" s="157" t="s">
        <v>983</v>
      </c>
      <c r="E10" s="157" t="s">
        <v>984</v>
      </c>
      <c r="F10" s="157"/>
      <c r="G10" s="157" t="s">
        <v>985</v>
      </c>
      <c r="H10" s="158"/>
    </row>
    <row r="11" s="19" customFormat="true" ht="45" hidden="false" customHeight="true" outlineLevel="0" collapsed="false">
      <c r="A11" s="151"/>
      <c r="B11" s="152" t="s">
        <v>22</v>
      </c>
      <c r="C11" s="156"/>
      <c r="D11" s="157"/>
      <c r="E11" s="157" t="s">
        <v>986</v>
      </c>
      <c r="F11" s="157" t="s">
        <v>987</v>
      </c>
      <c r="G11" s="157" t="s">
        <v>988</v>
      </c>
      <c r="H11" s="158"/>
    </row>
    <row r="12" s="24" customFormat="true" ht="45" hidden="false" customHeight="true" outlineLevel="0" collapsed="false">
      <c r="A12" s="151" t="s">
        <v>949</v>
      </c>
      <c r="B12" s="152" t="s">
        <v>20</v>
      </c>
      <c r="C12" s="156" t="s">
        <v>989</v>
      </c>
      <c r="D12" s="157" t="s">
        <v>990</v>
      </c>
      <c r="E12" s="157" t="s">
        <v>984</v>
      </c>
      <c r="F12" s="157" t="s">
        <v>983</v>
      </c>
      <c r="G12" s="157" t="s">
        <v>991</v>
      </c>
      <c r="H12" s="158"/>
    </row>
    <row r="13" s="24" customFormat="true" ht="45" hidden="false" customHeight="true" outlineLevel="0" collapsed="false">
      <c r="A13" s="151"/>
      <c r="B13" s="152" t="s">
        <v>22</v>
      </c>
      <c r="C13" s="156"/>
      <c r="D13" s="157"/>
      <c r="E13" s="157" t="s">
        <v>986</v>
      </c>
      <c r="F13" s="157"/>
      <c r="G13" s="157" t="s">
        <v>988</v>
      </c>
      <c r="H13" s="158"/>
    </row>
    <row r="14" s="19" customFormat="true" ht="45" hidden="false" customHeight="true" outlineLevel="0" collapsed="false">
      <c r="A14" s="151" t="s">
        <v>954</v>
      </c>
      <c r="B14" s="152" t="s">
        <v>20</v>
      </c>
      <c r="C14" s="156" t="s">
        <v>992</v>
      </c>
      <c r="D14" s="157"/>
      <c r="E14" s="157" t="s">
        <v>984</v>
      </c>
      <c r="F14" s="157"/>
      <c r="G14" s="157"/>
      <c r="H14" s="158"/>
    </row>
    <row r="15" s="19" customFormat="true" ht="45" hidden="false" customHeight="true" outlineLevel="0" collapsed="false">
      <c r="A15" s="151"/>
      <c r="B15" s="152" t="s">
        <v>22</v>
      </c>
      <c r="C15" s="159" t="s">
        <v>993</v>
      </c>
      <c r="D15" s="160" t="s">
        <v>994</v>
      </c>
      <c r="E15" s="160" t="s">
        <v>986</v>
      </c>
      <c r="F15" s="160" t="s">
        <v>995</v>
      </c>
      <c r="G15" s="160" t="s">
        <v>988</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96</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97</v>
      </c>
      <c r="D4" s="119" t="s">
        <v>998</v>
      </c>
      <c r="E4" s="119" t="s">
        <v>999</v>
      </c>
      <c r="F4" s="119" t="s">
        <v>1000</v>
      </c>
      <c r="G4" s="119" t="s">
        <v>1001</v>
      </c>
      <c r="H4" s="120" t="s">
        <v>1002</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c r="D6" s="154" t="s">
        <v>1003</v>
      </c>
      <c r="E6" s="157" t="s">
        <v>1004</v>
      </c>
      <c r="F6" s="154" t="s">
        <v>1005</v>
      </c>
      <c r="G6" s="154" t="s">
        <v>1006</v>
      </c>
      <c r="H6" s="155"/>
    </row>
    <row r="7" s="24" customFormat="true" ht="45" hidden="false" customHeight="true" outlineLevel="0" collapsed="false">
      <c r="A7" s="151"/>
      <c r="B7" s="152" t="s">
        <v>22</v>
      </c>
      <c r="C7" s="156" t="s">
        <v>1007</v>
      </c>
      <c r="D7" s="154" t="s">
        <v>1008</v>
      </c>
      <c r="E7" s="167" t="s">
        <v>1009</v>
      </c>
      <c r="F7" s="157" t="s">
        <v>1010</v>
      </c>
      <c r="G7" s="157"/>
      <c r="H7" s="158"/>
    </row>
    <row r="8" s="24" customFormat="true" ht="45" hidden="false" customHeight="true" outlineLevel="0" collapsed="false">
      <c r="A8" s="151" t="s">
        <v>935</v>
      </c>
      <c r="B8" s="152" t="s">
        <v>20</v>
      </c>
      <c r="C8" s="168" t="s">
        <v>1011</v>
      </c>
      <c r="D8" s="157" t="s">
        <v>1012</v>
      </c>
      <c r="E8" s="157" t="s">
        <v>1013</v>
      </c>
      <c r="F8" s="157"/>
      <c r="G8" s="157"/>
      <c r="H8" s="158"/>
    </row>
    <row r="9" s="24" customFormat="true" ht="45" hidden="false" customHeight="true" outlineLevel="0" collapsed="false">
      <c r="A9" s="151"/>
      <c r="B9" s="152" t="s">
        <v>22</v>
      </c>
      <c r="C9" s="156"/>
      <c r="D9" s="154" t="s">
        <v>1008</v>
      </c>
      <c r="E9" s="169" t="s">
        <v>1014</v>
      </c>
      <c r="F9" s="169" t="s">
        <v>1015</v>
      </c>
      <c r="G9" s="169" t="s">
        <v>1016</v>
      </c>
      <c r="H9" s="158"/>
    </row>
    <row r="10" s="19" customFormat="true" ht="45" hidden="false" customHeight="true" outlineLevel="0" collapsed="false">
      <c r="A10" s="151" t="s">
        <v>941</v>
      </c>
      <c r="B10" s="152" t="s">
        <v>20</v>
      </c>
      <c r="C10" s="156" t="s">
        <v>1017</v>
      </c>
      <c r="D10" s="169" t="s">
        <v>1018</v>
      </c>
      <c r="E10" s="157" t="s">
        <v>1019</v>
      </c>
      <c r="F10" s="157" t="s">
        <v>1020</v>
      </c>
      <c r="G10" s="157" t="s">
        <v>1021</v>
      </c>
      <c r="H10" s="158"/>
    </row>
    <row r="11" s="19" customFormat="true" ht="45" hidden="false" customHeight="true" outlineLevel="0" collapsed="false">
      <c r="A11" s="151"/>
      <c r="B11" s="152" t="s">
        <v>22</v>
      </c>
      <c r="C11" s="156"/>
      <c r="D11" s="157"/>
      <c r="E11" s="167" t="s">
        <v>1009</v>
      </c>
      <c r="F11" s="170" t="s">
        <v>1022</v>
      </c>
      <c r="G11" s="170" t="s">
        <v>1023</v>
      </c>
      <c r="H11" s="158"/>
    </row>
    <row r="12" s="24" customFormat="true" ht="45" hidden="false" customHeight="true" outlineLevel="0" collapsed="false">
      <c r="A12" s="151" t="s">
        <v>949</v>
      </c>
      <c r="B12" s="152" t="s">
        <v>20</v>
      </c>
      <c r="C12" s="156" t="s">
        <v>1024</v>
      </c>
      <c r="D12" s="157" t="s">
        <v>1025</v>
      </c>
      <c r="E12" s="169" t="s">
        <v>1018</v>
      </c>
      <c r="F12" s="157"/>
      <c r="G12" s="156" t="s">
        <v>1026</v>
      </c>
      <c r="H12" s="158"/>
    </row>
    <row r="13" s="24" customFormat="true" ht="45" hidden="false" customHeight="true" outlineLevel="0" collapsed="false">
      <c r="A13" s="151"/>
      <c r="B13" s="152" t="s">
        <v>22</v>
      </c>
      <c r="C13" s="169" t="s">
        <v>1027</v>
      </c>
      <c r="D13" s="157"/>
      <c r="E13" s="167" t="s">
        <v>1009</v>
      </c>
      <c r="F13" s="170" t="s">
        <v>1022</v>
      </c>
      <c r="G13" s="170" t="s">
        <v>1023</v>
      </c>
      <c r="H13" s="158"/>
    </row>
    <row r="14" s="19" customFormat="true" ht="45" hidden="false" customHeight="true" outlineLevel="0" collapsed="false">
      <c r="A14" s="151" t="s">
        <v>954</v>
      </c>
      <c r="B14" s="152" t="s">
        <v>20</v>
      </c>
      <c r="C14" s="156" t="s">
        <v>1028</v>
      </c>
      <c r="D14" s="157"/>
      <c r="E14" s="156" t="s">
        <v>1029</v>
      </c>
      <c r="F14" s="171" t="s">
        <v>1030</v>
      </c>
      <c r="G14" s="157"/>
      <c r="H14" s="158"/>
    </row>
    <row r="15" s="19" customFormat="true" ht="45" hidden="false" customHeight="true" outlineLevel="0" collapsed="false">
      <c r="A15" s="151"/>
      <c r="B15" s="152" t="s">
        <v>22</v>
      </c>
      <c r="C15" s="159"/>
      <c r="D15" s="171" t="s">
        <v>1031</v>
      </c>
      <c r="E15" s="167" t="s">
        <v>1009</v>
      </c>
      <c r="F15" s="170" t="s">
        <v>1022</v>
      </c>
      <c r="G15" s="172" t="s">
        <v>1023</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1032</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1033</v>
      </c>
      <c r="D4" s="119" t="s">
        <v>1034</v>
      </c>
      <c r="E4" s="119" t="s">
        <v>1035</v>
      </c>
      <c r="F4" s="119" t="s">
        <v>1036</v>
      </c>
      <c r="G4" s="119" t="s">
        <v>1037</v>
      </c>
      <c r="H4" s="120" t="s">
        <v>1038</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t="s">
        <v>1039</v>
      </c>
      <c r="D6" s="154" t="s">
        <v>1040</v>
      </c>
      <c r="E6" s="154" t="s">
        <v>1041</v>
      </c>
      <c r="F6" s="154" t="s">
        <v>1042</v>
      </c>
      <c r="G6" s="154" t="s">
        <v>1043</v>
      </c>
      <c r="H6" s="155"/>
    </row>
    <row r="7" s="24" customFormat="true" ht="45" hidden="false" customHeight="true" outlineLevel="0" collapsed="false">
      <c r="A7" s="151"/>
      <c r="B7" s="152" t="s">
        <v>22</v>
      </c>
      <c r="C7" s="156"/>
      <c r="D7" s="157"/>
      <c r="E7" s="157"/>
      <c r="F7" s="157"/>
      <c r="G7" s="157" t="s">
        <v>1044</v>
      </c>
      <c r="H7" s="158"/>
    </row>
    <row r="8" s="24" customFormat="true" ht="45" hidden="false" customHeight="true" outlineLevel="0" collapsed="false">
      <c r="A8" s="151" t="s">
        <v>935</v>
      </c>
      <c r="B8" s="152" t="s">
        <v>20</v>
      </c>
      <c r="C8" s="156" t="s">
        <v>1045</v>
      </c>
      <c r="D8" s="157"/>
      <c r="E8" s="157" t="s">
        <v>1046</v>
      </c>
      <c r="F8" s="169" t="s">
        <v>1047</v>
      </c>
      <c r="G8" s="157"/>
      <c r="H8" s="158"/>
    </row>
    <row r="9" s="24" customFormat="true" ht="45" hidden="false" customHeight="true" outlineLevel="0" collapsed="false">
      <c r="A9" s="151"/>
      <c r="B9" s="152" t="s">
        <v>22</v>
      </c>
      <c r="C9" s="173"/>
      <c r="D9" s="169" t="s">
        <v>1048</v>
      </c>
      <c r="E9" s="157" t="s">
        <v>1049</v>
      </c>
      <c r="F9" s="169" t="s">
        <v>1050</v>
      </c>
      <c r="G9" s="169" t="s">
        <v>1051</v>
      </c>
      <c r="H9" s="158"/>
    </row>
    <row r="10" s="19" customFormat="true" ht="45" hidden="false" customHeight="true" outlineLevel="0" collapsed="false">
      <c r="A10" s="151" t="s">
        <v>941</v>
      </c>
      <c r="B10" s="152" t="s">
        <v>20</v>
      </c>
      <c r="C10" s="156" t="s">
        <v>1052</v>
      </c>
      <c r="D10" s="157" t="s">
        <v>1053</v>
      </c>
      <c r="E10" s="174"/>
      <c r="F10" s="170" t="s">
        <v>1054</v>
      </c>
      <c r="G10" s="157" t="s">
        <v>1055</v>
      </c>
      <c r="H10" s="158"/>
    </row>
    <row r="11" s="19" customFormat="true" ht="45" hidden="false" customHeight="true" outlineLevel="0" collapsed="false">
      <c r="A11" s="151"/>
      <c r="B11" s="152" t="s">
        <v>22</v>
      </c>
      <c r="C11" s="156"/>
      <c r="D11" s="157"/>
      <c r="E11" s="157" t="s">
        <v>1056</v>
      </c>
      <c r="F11" s="170" t="s">
        <v>1057</v>
      </c>
      <c r="G11" s="170" t="s">
        <v>1058</v>
      </c>
      <c r="H11" s="158"/>
    </row>
    <row r="12" s="24" customFormat="true" ht="45" hidden="false" customHeight="true" outlineLevel="0" collapsed="false">
      <c r="A12" s="151" t="s">
        <v>949</v>
      </c>
      <c r="B12" s="152" t="s">
        <v>20</v>
      </c>
      <c r="C12" s="168" t="s">
        <v>1059</v>
      </c>
      <c r="D12" s="169" t="s">
        <v>1060</v>
      </c>
      <c r="E12" s="157" t="s">
        <v>1061</v>
      </c>
      <c r="F12" s="170" t="s">
        <v>1054</v>
      </c>
      <c r="G12" s="157" t="s">
        <v>1062</v>
      </c>
      <c r="H12" s="158"/>
    </row>
    <row r="13" s="24" customFormat="true" ht="45" hidden="false" customHeight="true" outlineLevel="0" collapsed="false">
      <c r="A13" s="151"/>
      <c r="B13" s="152" t="s">
        <v>22</v>
      </c>
      <c r="C13" s="156"/>
      <c r="D13" s="157"/>
      <c r="E13" s="157"/>
      <c r="F13" s="170" t="s">
        <v>1057</v>
      </c>
      <c r="G13" s="170" t="s">
        <v>1058</v>
      </c>
      <c r="H13" s="158"/>
    </row>
    <row r="14" s="19" customFormat="true" ht="45" hidden="false" customHeight="true" outlineLevel="0" collapsed="false">
      <c r="A14" s="151" t="s">
        <v>954</v>
      </c>
      <c r="B14" s="152" t="s">
        <v>20</v>
      </c>
      <c r="C14" s="156" t="s">
        <v>1063</v>
      </c>
      <c r="D14" s="157" t="s">
        <v>1064</v>
      </c>
      <c r="E14" s="169" t="s">
        <v>1065</v>
      </c>
      <c r="F14" s="170" t="s">
        <v>1054</v>
      </c>
      <c r="G14" s="169" t="s">
        <v>1066</v>
      </c>
      <c r="H14" s="158"/>
    </row>
    <row r="15" s="19" customFormat="true" ht="45" hidden="false" customHeight="true" outlineLevel="0" collapsed="false">
      <c r="A15" s="151"/>
      <c r="B15" s="152" t="s">
        <v>22</v>
      </c>
      <c r="C15" s="159"/>
      <c r="D15" s="160"/>
      <c r="E15" s="175"/>
      <c r="F15" s="172" t="s">
        <v>1057</v>
      </c>
      <c r="G15" s="172" t="s">
        <v>1058</v>
      </c>
      <c r="H15" s="161"/>
    </row>
    <row r="16" s="67" customFormat="true" ht="15.75" hidden="false" customHeight="true" outlineLevel="0" collapsed="false">
      <c r="A16" s="176" t="s">
        <v>1067</v>
      </c>
      <c r="B16" s="176"/>
      <c r="C16" s="176"/>
      <c r="D16" s="176"/>
      <c r="E16" s="176"/>
      <c r="F16" s="176"/>
      <c r="G16" s="176"/>
      <c r="H16" s="176"/>
    </row>
    <row r="17" customFormat="false" ht="75" hidden="false" customHeight="true" outlineLevel="0" collapsed="false">
      <c r="A17" s="164" t="s">
        <v>1068</v>
      </c>
      <c r="B17" s="164"/>
      <c r="C17" s="164"/>
      <c r="D17" s="164"/>
      <c r="E17" s="83" t="s">
        <v>1069</v>
      </c>
      <c r="F17" s="83" t="s">
        <v>960</v>
      </c>
      <c r="G17" s="83"/>
      <c r="H17" s="83" t="s">
        <v>961</v>
      </c>
    </row>
    <row r="18" customFormat="false" ht="45.75" hidden="false" customHeight="true" outlineLevel="0" collapsed="false">
      <c r="A18" s="164"/>
      <c r="B18" s="164"/>
      <c r="C18" s="164"/>
      <c r="D18" s="164"/>
      <c r="E18" s="83"/>
      <c r="F18" s="83"/>
      <c r="G18" s="142"/>
      <c r="H18" s="83"/>
      <c r="K18" s="1" t="s">
        <v>833</v>
      </c>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2">
    <mergeCell ref="A1:D1"/>
    <mergeCell ref="A2:H2"/>
    <mergeCell ref="A4:B4"/>
    <mergeCell ref="A6:A7"/>
    <mergeCell ref="A8:A9"/>
    <mergeCell ref="A10:A11"/>
    <mergeCell ref="A12:A13"/>
    <mergeCell ref="A14:A15"/>
    <mergeCell ref="A16:H16"/>
    <mergeCell ref="A17:D17"/>
    <mergeCell ref="F17:G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070</v>
      </c>
      <c r="B2" s="80"/>
      <c r="C2" s="80"/>
      <c r="D2" s="80"/>
      <c r="E2" s="80"/>
      <c r="F2" s="80"/>
      <c r="G2" s="80"/>
      <c r="H2" s="80"/>
    </row>
    <row r="3" s="19" customFormat="true" ht="21.75" hidden="false" customHeight="true" outlineLevel="0" collapsed="false">
      <c r="A3" s="117" t="s">
        <v>2</v>
      </c>
      <c r="B3" s="117"/>
      <c r="C3" s="148" t="s">
        <v>1071</v>
      </c>
      <c r="D3" s="119" t="s">
        <v>1072</v>
      </c>
      <c r="E3" s="119" t="s">
        <v>1073</v>
      </c>
      <c r="F3" s="119" t="s">
        <v>1074</v>
      </c>
      <c r="G3" s="119" t="s">
        <v>1075</v>
      </c>
      <c r="H3" s="120" t="s">
        <v>107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077</v>
      </c>
      <c r="D5" s="154" t="s">
        <v>1078</v>
      </c>
      <c r="E5" s="154" t="s">
        <v>1079</v>
      </c>
      <c r="F5" s="154" t="s">
        <v>1080</v>
      </c>
      <c r="G5" s="154" t="s">
        <v>1081</v>
      </c>
      <c r="H5" s="155"/>
    </row>
    <row r="6" s="24" customFormat="true" ht="45.75" hidden="false" customHeight="true" outlineLevel="0" collapsed="false">
      <c r="A6" s="151"/>
      <c r="B6" s="152" t="s">
        <v>22</v>
      </c>
      <c r="C6" s="156"/>
      <c r="D6" s="157" t="s">
        <v>1082</v>
      </c>
      <c r="E6" s="170" t="s">
        <v>1083</v>
      </c>
      <c r="F6" s="157"/>
      <c r="G6" s="157" t="s">
        <v>1084</v>
      </c>
      <c r="H6" s="158"/>
      <c r="J6" s="24" t="s">
        <v>1085</v>
      </c>
    </row>
    <row r="7" s="43" customFormat="true" ht="35.1" hidden="false" customHeight="true" outlineLevel="0" collapsed="false">
      <c r="A7" s="151" t="s">
        <v>935</v>
      </c>
      <c r="B7" s="177" t="s">
        <v>20</v>
      </c>
      <c r="C7" s="178" t="s">
        <v>1086</v>
      </c>
      <c r="D7" s="179" t="s">
        <v>1087</v>
      </c>
      <c r="E7" s="179" t="s">
        <v>1088</v>
      </c>
      <c r="F7" s="180"/>
      <c r="G7" s="179" t="s">
        <v>1089</v>
      </c>
      <c r="H7" s="181"/>
      <c r="J7" s="43" t="s">
        <v>1090</v>
      </c>
    </row>
    <row r="8" s="43" customFormat="true" ht="35.1" hidden="false" customHeight="true" outlineLevel="0" collapsed="false">
      <c r="A8" s="151"/>
      <c r="B8" s="177" t="s">
        <v>22</v>
      </c>
      <c r="C8" s="182"/>
      <c r="D8" s="180" t="s">
        <v>1091</v>
      </c>
      <c r="E8" s="170" t="s">
        <v>1083</v>
      </c>
      <c r="F8" s="179" t="s">
        <v>1092</v>
      </c>
      <c r="G8" s="180"/>
      <c r="H8" s="181"/>
      <c r="J8" s="43" t="s">
        <v>1093</v>
      </c>
    </row>
    <row r="9" s="163" customFormat="true" ht="35.1" hidden="false" customHeight="true" outlineLevel="0" collapsed="false">
      <c r="A9" s="151" t="s">
        <v>1094</v>
      </c>
      <c r="B9" s="152" t="s">
        <v>20</v>
      </c>
      <c r="C9" s="182" t="s">
        <v>1095</v>
      </c>
      <c r="D9" s="180"/>
      <c r="E9" s="183"/>
      <c r="F9" s="180"/>
      <c r="G9" s="180" t="s">
        <v>1096</v>
      </c>
      <c r="H9" s="181"/>
      <c r="J9" s="163" t="s">
        <v>1097</v>
      </c>
    </row>
    <row r="10" s="163" customFormat="true" ht="35.1" hidden="false" customHeight="true" outlineLevel="0" collapsed="false">
      <c r="A10" s="151"/>
      <c r="B10" s="152" t="s">
        <v>22</v>
      </c>
      <c r="C10" s="182"/>
      <c r="D10" s="180" t="s">
        <v>1098</v>
      </c>
      <c r="E10" s="180" t="s">
        <v>1099</v>
      </c>
      <c r="F10" s="180" t="s">
        <v>1100</v>
      </c>
      <c r="G10" s="180"/>
      <c r="H10" s="181"/>
      <c r="J10" s="163" t="s">
        <v>1101</v>
      </c>
      <c r="K10" s="163" t="s">
        <v>1102</v>
      </c>
      <c r="L10" s="163" t="s">
        <v>1103</v>
      </c>
    </row>
    <row r="11" s="43" customFormat="true" ht="35.1" hidden="false" customHeight="true" outlineLevel="0" collapsed="false">
      <c r="A11" s="151" t="s">
        <v>1104</v>
      </c>
      <c r="B11" s="152" t="s">
        <v>20</v>
      </c>
      <c r="C11" s="182" t="s">
        <v>1105</v>
      </c>
      <c r="D11" s="180" t="s">
        <v>1106</v>
      </c>
      <c r="E11" s="180" t="s">
        <v>1107</v>
      </c>
      <c r="F11" s="180"/>
      <c r="G11" s="180" t="s">
        <v>1108</v>
      </c>
      <c r="H11" s="181"/>
    </row>
    <row r="12" s="43" customFormat="true" ht="35.1" hidden="false" customHeight="true" outlineLevel="0" collapsed="false">
      <c r="A12" s="151"/>
      <c r="B12" s="152" t="s">
        <v>22</v>
      </c>
      <c r="C12" s="182"/>
      <c r="D12" s="180"/>
      <c r="E12" s="180"/>
      <c r="F12" s="180" t="s">
        <v>1109</v>
      </c>
      <c r="G12" s="184"/>
      <c r="H12" s="181"/>
    </row>
    <row r="13" s="24" customFormat="true" ht="35.1" hidden="false" customHeight="true" outlineLevel="0" collapsed="false">
      <c r="A13" s="151" t="s">
        <v>1110</v>
      </c>
      <c r="B13" s="152" t="s">
        <v>20</v>
      </c>
      <c r="C13" s="156" t="s">
        <v>1111</v>
      </c>
      <c r="D13" s="185" t="s">
        <v>1112</v>
      </c>
      <c r="E13" s="185" t="s">
        <v>1113</v>
      </c>
      <c r="F13" s="157" t="s">
        <v>1114</v>
      </c>
      <c r="G13" s="185" t="s">
        <v>1115</v>
      </c>
      <c r="H13" s="158"/>
    </row>
    <row r="14" s="24" customFormat="true" ht="35.1" hidden="false" customHeight="true" outlineLevel="0" collapsed="false">
      <c r="A14" s="151"/>
      <c r="B14" s="152" t="s">
        <v>22</v>
      </c>
      <c r="C14" s="156"/>
      <c r="D14" s="169" t="s">
        <v>1116</v>
      </c>
      <c r="E14" s="157"/>
      <c r="F14" s="157"/>
      <c r="G14" s="169" t="s">
        <v>1117</v>
      </c>
      <c r="H14" s="158"/>
    </row>
    <row r="15" s="19" customFormat="true" ht="35.1" hidden="false" customHeight="true" outlineLevel="0" collapsed="false">
      <c r="A15" s="151" t="s">
        <v>1118</v>
      </c>
      <c r="B15" s="152" t="s">
        <v>20</v>
      </c>
      <c r="C15" s="156" t="s">
        <v>1111</v>
      </c>
      <c r="D15" s="157"/>
      <c r="E15" s="157"/>
      <c r="F15" s="157" t="s">
        <v>1119</v>
      </c>
      <c r="G15" s="157"/>
      <c r="H15" s="158"/>
    </row>
    <row r="16" s="19" customFormat="true" ht="35.1" hidden="false" customHeight="true" outlineLevel="0" collapsed="false">
      <c r="A16" s="151"/>
      <c r="B16" s="152" t="s">
        <v>22</v>
      </c>
      <c r="C16" s="159"/>
      <c r="D16" s="186" t="s">
        <v>1116</v>
      </c>
      <c r="E16" s="186" t="s">
        <v>1120</v>
      </c>
      <c r="F16" s="172"/>
      <c r="G16" s="186" t="s">
        <v>1117</v>
      </c>
      <c r="H16" s="161"/>
    </row>
    <row r="17" s="67" customFormat="true" ht="22.5" hidden="false" customHeight="true" outlineLevel="0" collapsed="false">
      <c r="A17" s="187" t="s">
        <v>1121</v>
      </c>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53</v>
      </c>
      <c r="E1" s="15"/>
      <c r="F1" s="15"/>
      <c r="G1" s="15"/>
      <c r="H1" s="15"/>
      <c r="I1" s="15"/>
      <c r="J1" s="15"/>
      <c r="K1" s="15"/>
      <c r="L1" s="15"/>
    </row>
    <row r="2" customFormat="false" ht="21.75" hidden="false" customHeight="true" outlineLevel="0" collapsed="false">
      <c r="A2" s="16" t="s">
        <v>34</v>
      </c>
      <c r="F2" s="15" t="s">
        <v>154</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55</v>
      </c>
      <c r="D4" s="18"/>
      <c r="E4" s="18" t="s">
        <v>156</v>
      </c>
      <c r="F4" s="18"/>
      <c r="G4" s="18" t="s">
        <v>157</v>
      </c>
      <c r="H4" s="18"/>
      <c r="I4" s="18" t="s">
        <v>158</v>
      </c>
      <c r="J4" s="18"/>
      <c r="K4" s="18" t="s">
        <v>159</v>
      </c>
      <c r="L4" s="18"/>
      <c r="M4" s="18" t="s">
        <v>160</v>
      </c>
      <c r="N4" s="18"/>
      <c r="O4" s="18" t="s">
        <v>161</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27"/>
      <c r="D6" s="27"/>
      <c r="E6" s="28"/>
      <c r="F6" s="28"/>
      <c r="G6" s="28"/>
      <c r="H6" s="28"/>
      <c r="I6" s="29"/>
      <c r="J6" s="29"/>
      <c r="K6" s="28"/>
      <c r="L6" s="28"/>
      <c r="M6" s="30"/>
      <c r="N6" s="30"/>
      <c r="O6" s="31"/>
      <c r="P6" s="31"/>
    </row>
    <row r="7" s="19" customFormat="true" ht="66.75" hidden="false" customHeight="true" outlineLevel="0" collapsed="false">
      <c r="A7" s="25"/>
      <c r="B7" s="26" t="s">
        <v>22</v>
      </c>
      <c r="C7" s="32"/>
      <c r="D7" s="32"/>
      <c r="E7" s="29"/>
      <c r="F7" s="29"/>
      <c r="G7" s="68" t="s">
        <v>162</v>
      </c>
      <c r="H7" s="68"/>
      <c r="I7" s="68" t="s">
        <v>163</v>
      </c>
      <c r="J7" s="68"/>
      <c r="K7" s="28"/>
      <c r="L7" s="28"/>
      <c r="M7" s="36" t="s">
        <v>164</v>
      </c>
      <c r="N7" s="36"/>
      <c r="O7" s="31"/>
      <c r="P7" s="31"/>
    </row>
    <row r="8" s="19" customFormat="true" ht="65.25" hidden="false" customHeight="true" outlineLevel="0" collapsed="false">
      <c r="A8" s="25" t="s">
        <v>165</v>
      </c>
      <c r="B8" s="26" t="s">
        <v>20</v>
      </c>
      <c r="C8" s="34" t="s">
        <v>166</v>
      </c>
      <c r="D8" s="34"/>
      <c r="E8" s="34" t="s">
        <v>167</v>
      </c>
      <c r="F8" s="34"/>
      <c r="G8" s="34" t="s">
        <v>168</v>
      </c>
      <c r="H8" s="34"/>
      <c r="I8" s="34" t="s">
        <v>167</v>
      </c>
      <c r="J8" s="34"/>
      <c r="K8" s="34" t="s">
        <v>169</v>
      </c>
      <c r="L8" s="34"/>
      <c r="M8" s="29"/>
      <c r="N8" s="29"/>
      <c r="O8" s="29"/>
      <c r="P8" s="29"/>
    </row>
    <row r="9" s="19" customFormat="true" ht="60.75" hidden="false" customHeight="true" outlineLevel="0" collapsed="false">
      <c r="A9" s="25"/>
      <c r="B9" s="26" t="s">
        <v>22</v>
      </c>
      <c r="C9" s="69"/>
      <c r="D9" s="70"/>
      <c r="E9" s="71"/>
      <c r="F9" s="72"/>
      <c r="G9" s="73"/>
      <c r="H9" s="74"/>
      <c r="I9" s="71"/>
      <c r="J9" s="72"/>
      <c r="K9" s="73"/>
      <c r="L9" s="74"/>
      <c r="M9" s="75"/>
      <c r="N9" s="76"/>
      <c r="O9" s="29"/>
      <c r="P9" s="29"/>
    </row>
    <row r="10" s="19" customFormat="true" ht="66" hidden="false" customHeight="true" outlineLevel="0" collapsed="false">
      <c r="A10" s="25" t="s">
        <v>170</v>
      </c>
      <c r="B10" s="26" t="s">
        <v>20</v>
      </c>
      <c r="C10" s="34" t="s">
        <v>166</v>
      </c>
      <c r="D10" s="34"/>
      <c r="E10" s="34" t="s">
        <v>171</v>
      </c>
      <c r="F10" s="34"/>
      <c r="G10" s="34" t="s">
        <v>168</v>
      </c>
      <c r="H10" s="34"/>
      <c r="I10" s="68" t="s">
        <v>172</v>
      </c>
      <c r="J10" s="68"/>
      <c r="K10" s="34" t="s">
        <v>169</v>
      </c>
      <c r="L10" s="34"/>
      <c r="M10" s="34" t="s">
        <v>171</v>
      </c>
      <c r="N10" s="34"/>
      <c r="O10" s="35"/>
      <c r="P10" s="35"/>
    </row>
    <row r="11" s="19" customFormat="true" ht="60" hidden="false" customHeight="true" outlineLevel="0" collapsed="false">
      <c r="A11" s="25"/>
      <c r="B11" s="26" t="s">
        <v>22</v>
      </c>
      <c r="C11" s="36"/>
      <c r="D11" s="36"/>
      <c r="E11" s="28"/>
      <c r="F11" s="28"/>
      <c r="G11" s="28"/>
      <c r="H11" s="28"/>
      <c r="I11" s="29"/>
      <c r="J11" s="29"/>
      <c r="K11" s="37"/>
      <c r="L11" s="37"/>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23</v>
      </c>
      <c r="B2" s="80"/>
      <c r="C2" s="80"/>
      <c r="D2" s="80"/>
      <c r="E2" s="80"/>
      <c r="F2" s="80"/>
      <c r="G2" s="80"/>
      <c r="H2" s="80"/>
    </row>
    <row r="3" s="19" customFormat="true" ht="21.75" hidden="false" customHeight="true" outlineLevel="0" collapsed="false">
      <c r="A3" s="117" t="s">
        <v>2</v>
      </c>
      <c r="B3" s="117"/>
      <c r="C3" s="148" t="s">
        <v>1124</v>
      </c>
      <c r="D3" s="119" t="s">
        <v>1125</v>
      </c>
      <c r="E3" s="119" t="s">
        <v>1126</v>
      </c>
      <c r="F3" s="119" t="s">
        <v>1127</v>
      </c>
      <c r="G3" s="119" t="s">
        <v>1128</v>
      </c>
      <c r="H3" s="120" t="s">
        <v>112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c r="D5" s="154" t="s">
        <v>1130</v>
      </c>
      <c r="E5" s="154" t="s">
        <v>1131</v>
      </c>
      <c r="F5" s="170" t="s">
        <v>1132</v>
      </c>
      <c r="G5" s="157" t="s">
        <v>1133</v>
      </c>
      <c r="H5" s="155"/>
    </row>
    <row r="6" s="24" customFormat="true" ht="45.75" hidden="false" customHeight="true" outlineLevel="0" collapsed="false">
      <c r="A6" s="151"/>
      <c r="B6" s="152" t="s">
        <v>22</v>
      </c>
      <c r="C6" s="154" t="s">
        <v>1134</v>
      </c>
      <c r="D6" s="157"/>
      <c r="E6" s="154" t="s">
        <v>1135</v>
      </c>
      <c r="F6" s="154" t="s">
        <v>1136</v>
      </c>
      <c r="G6" s="157"/>
      <c r="H6" s="158"/>
      <c r="J6" s="24" t="s">
        <v>1085</v>
      </c>
    </row>
    <row r="7" s="43" customFormat="true" ht="35.1" hidden="false" customHeight="true" outlineLevel="0" collapsed="false">
      <c r="A7" s="151" t="s">
        <v>935</v>
      </c>
      <c r="B7" s="177" t="s">
        <v>20</v>
      </c>
      <c r="C7" s="182"/>
      <c r="D7" s="180"/>
      <c r="E7" s="180"/>
      <c r="F7" s="170" t="s">
        <v>1132</v>
      </c>
      <c r="G7" s="180"/>
      <c r="H7" s="181"/>
      <c r="J7" s="43" t="s">
        <v>1090</v>
      </c>
    </row>
    <row r="8" s="43" customFormat="true" ht="35.1" hidden="false" customHeight="true" outlineLevel="0" collapsed="false">
      <c r="A8" s="151"/>
      <c r="B8" s="177" t="s">
        <v>22</v>
      </c>
      <c r="C8" s="179" t="s">
        <v>1137</v>
      </c>
      <c r="D8" s="180" t="s">
        <v>1138</v>
      </c>
      <c r="E8" s="180" t="s">
        <v>1139</v>
      </c>
      <c r="F8" s="179" t="s">
        <v>1088</v>
      </c>
      <c r="G8" s="179" t="s">
        <v>1140</v>
      </c>
      <c r="H8" s="181"/>
      <c r="J8" s="43" t="s">
        <v>1093</v>
      </c>
    </row>
    <row r="9" s="163" customFormat="true" ht="35.1" hidden="false" customHeight="true" outlineLevel="0" collapsed="false">
      <c r="A9" s="151" t="s">
        <v>1094</v>
      </c>
      <c r="B9" s="152" t="s">
        <v>20</v>
      </c>
      <c r="C9" s="182" t="s">
        <v>1141</v>
      </c>
      <c r="D9" s="180" t="s">
        <v>1142</v>
      </c>
      <c r="E9" s="180"/>
      <c r="F9" s="182" t="s">
        <v>1143</v>
      </c>
      <c r="G9" s="180" t="s">
        <v>1144</v>
      </c>
      <c r="H9" s="181"/>
      <c r="J9" s="163" t="s">
        <v>1097</v>
      </c>
    </row>
    <row r="10" s="163" customFormat="true" ht="35.1" hidden="false" customHeight="true" outlineLevel="0" collapsed="false">
      <c r="A10" s="151"/>
      <c r="B10" s="152" t="s">
        <v>22</v>
      </c>
      <c r="C10" s="180" t="s">
        <v>1145</v>
      </c>
      <c r="D10" s="180" t="s">
        <v>1146</v>
      </c>
      <c r="E10" s="180" t="s">
        <v>1147</v>
      </c>
      <c r="F10" s="180"/>
      <c r="G10" s="180"/>
      <c r="H10" s="181"/>
      <c r="J10" s="163" t="s">
        <v>1101</v>
      </c>
      <c r="K10" s="163" t="s">
        <v>1102</v>
      </c>
      <c r="L10" s="163" t="s">
        <v>1103</v>
      </c>
    </row>
    <row r="11" s="43" customFormat="true" ht="35.1" hidden="false" customHeight="true" outlineLevel="0" collapsed="false">
      <c r="A11" s="151" t="s">
        <v>1104</v>
      </c>
      <c r="B11" s="152" t="s">
        <v>20</v>
      </c>
      <c r="C11" s="182" t="s">
        <v>1148</v>
      </c>
      <c r="D11" s="180" t="s">
        <v>1149</v>
      </c>
      <c r="E11" s="180" t="s">
        <v>1108</v>
      </c>
      <c r="F11" s="180"/>
      <c r="G11" s="180" t="s">
        <v>1150</v>
      </c>
      <c r="H11" s="181"/>
    </row>
    <row r="12" s="43" customFormat="true" ht="35.1" hidden="false" customHeight="true" outlineLevel="0" collapsed="false">
      <c r="A12" s="151"/>
      <c r="B12" s="152" t="s">
        <v>22</v>
      </c>
      <c r="C12" s="182"/>
      <c r="D12" s="180"/>
      <c r="E12" s="180"/>
      <c r="F12" s="180" t="s">
        <v>1151</v>
      </c>
      <c r="G12" s="184"/>
      <c r="H12" s="181"/>
    </row>
    <row r="13" s="24" customFormat="true" ht="35.1" hidden="false" customHeight="true" outlineLevel="0" collapsed="false">
      <c r="A13" s="151" t="s">
        <v>1110</v>
      </c>
      <c r="B13" s="152" t="s">
        <v>20</v>
      </c>
      <c r="C13" s="169" t="s">
        <v>1152</v>
      </c>
      <c r="D13" s="185" t="s">
        <v>1153</v>
      </c>
      <c r="E13" s="185" t="s">
        <v>1154</v>
      </c>
      <c r="F13" s="185" t="s">
        <v>1155</v>
      </c>
      <c r="G13" s="157" t="s">
        <v>1156</v>
      </c>
      <c r="H13" s="158"/>
    </row>
    <row r="14" s="24" customFormat="true" ht="35.1" hidden="false" customHeight="true" outlineLevel="0" collapsed="false">
      <c r="A14" s="151"/>
      <c r="B14" s="152" t="s">
        <v>22</v>
      </c>
      <c r="C14" s="156"/>
      <c r="D14" s="157" t="s">
        <v>1157</v>
      </c>
      <c r="E14" s="157"/>
      <c r="F14" s="157"/>
      <c r="G14" s="157"/>
      <c r="H14" s="158"/>
    </row>
    <row r="15" s="19" customFormat="true" ht="35.1" hidden="false" customHeight="true" outlineLevel="0" collapsed="false">
      <c r="A15" s="151" t="s">
        <v>1118</v>
      </c>
      <c r="B15" s="152" t="s">
        <v>20</v>
      </c>
      <c r="C15" s="169" t="s">
        <v>1152</v>
      </c>
      <c r="D15" s="157"/>
      <c r="E15" s="157"/>
      <c r="F15" s="186" t="s">
        <v>1158</v>
      </c>
      <c r="G15" s="157" t="s">
        <v>1156</v>
      </c>
      <c r="H15" s="158"/>
    </row>
    <row r="16" s="19" customFormat="true" ht="35.1" hidden="false" customHeight="true" outlineLevel="0" collapsed="false">
      <c r="A16" s="151"/>
      <c r="B16" s="152" t="s">
        <v>22</v>
      </c>
      <c r="C16" s="159"/>
      <c r="D16" s="157" t="s">
        <v>1159</v>
      </c>
      <c r="E16" s="160"/>
      <c r="F16" s="172"/>
      <c r="G16" s="160"/>
      <c r="H16" s="161"/>
    </row>
    <row r="17" s="67" customFormat="true" ht="22.5" hidden="false" customHeight="true" outlineLevel="0" collapsed="false">
      <c r="A17" s="187" t="s">
        <v>1121</v>
      </c>
      <c r="B17" s="187"/>
      <c r="C17" s="187"/>
      <c r="D17" s="187"/>
      <c r="E17" s="187"/>
      <c r="F17" s="187"/>
      <c r="G17" s="187"/>
      <c r="H17" s="187"/>
    </row>
    <row r="18" customFormat="false" ht="75" hidden="false" customHeight="true" outlineLevel="0" collapsed="false">
      <c r="A18" s="164" t="s">
        <v>1122</v>
      </c>
      <c r="B18" s="164"/>
      <c r="C18" s="164"/>
      <c r="D18" s="164"/>
      <c r="E18" s="83"/>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60</v>
      </c>
      <c r="B2" s="80"/>
      <c r="C2" s="80"/>
      <c r="D2" s="80"/>
      <c r="E2" s="80"/>
      <c r="F2" s="80"/>
      <c r="G2" s="80"/>
      <c r="H2" s="80"/>
    </row>
    <row r="3" s="19" customFormat="true" ht="21.75" hidden="false" customHeight="true" outlineLevel="0" collapsed="false">
      <c r="A3" s="117" t="s">
        <v>2</v>
      </c>
      <c r="B3" s="117"/>
      <c r="C3" s="148" t="s">
        <v>1161</v>
      </c>
      <c r="D3" s="119" t="s">
        <v>1162</v>
      </c>
      <c r="E3" s="119" t="s">
        <v>1163</v>
      </c>
      <c r="F3" s="119" t="s">
        <v>1164</v>
      </c>
      <c r="G3" s="119" t="s">
        <v>1125</v>
      </c>
      <c r="H3" s="120" t="s">
        <v>116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166</v>
      </c>
      <c r="D5" s="180" t="s">
        <v>1167</v>
      </c>
      <c r="E5" s="153" t="s">
        <v>1168</v>
      </c>
      <c r="F5" s="170"/>
      <c r="G5" s="157" t="s">
        <v>1169</v>
      </c>
      <c r="H5" s="155"/>
    </row>
    <row r="6" s="24" customFormat="true" ht="39.75" hidden="false" customHeight="true" outlineLevel="0" collapsed="false">
      <c r="A6" s="151"/>
      <c r="B6" s="152" t="s">
        <v>22</v>
      </c>
      <c r="C6" s="154"/>
      <c r="D6" s="157"/>
      <c r="E6" s="154" t="s">
        <v>1170</v>
      </c>
      <c r="F6" s="154" t="s">
        <v>1171</v>
      </c>
      <c r="G6" s="154" t="s">
        <v>1172</v>
      </c>
      <c r="H6" s="158"/>
      <c r="J6" s="24" t="s">
        <v>1085</v>
      </c>
    </row>
    <row r="7" s="43" customFormat="true" ht="35.1" hidden="false" customHeight="true" outlineLevel="0" collapsed="false">
      <c r="A7" s="151" t="s">
        <v>935</v>
      </c>
      <c r="B7" s="177" t="s">
        <v>20</v>
      </c>
      <c r="C7" s="182"/>
      <c r="D7" s="180" t="s">
        <v>1167</v>
      </c>
      <c r="E7" s="180" t="s">
        <v>1173</v>
      </c>
      <c r="F7" s="179" t="s">
        <v>1174</v>
      </c>
      <c r="G7" s="180"/>
      <c r="H7" s="181"/>
      <c r="J7" s="43" t="s">
        <v>1090</v>
      </c>
    </row>
    <row r="8" s="43" customFormat="true" ht="35.1" hidden="false" customHeight="true" outlineLevel="0" collapsed="false">
      <c r="A8" s="151"/>
      <c r="B8" s="177" t="s">
        <v>22</v>
      </c>
      <c r="C8" s="180"/>
      <c r="D8" s="180"/>
      <c r="E8" s="180" t="s">
        <v>1175</v>
      </c>
      <c r="F8" s="179" t="s">
        <v>1176</v>
      </c>
      <c r="G8" s="180" t="s">
        <v>1177</v>
      </c>
      <c r="H8" s="181"/>
      <c r="J8" s="43" t="s">
        <v>1093</v>
      </c>
    </row>
    <row r="9" s="163" customFormat="true" ht="35.1" hidden="false" customHeight="true" outlineLevel="0" collapsed="false">
      <c r="A9" s="151" t="s">
        <v>1094</v>
      </c>
      <c r="B9" s="152" t="s">
        <v>20</v>
      </c>
      <c r="C9" s="180" t="s">
        <v>1178</v>
      </c>
      <c r="D9" s="180" t="s">
        <v>1167</v>
      </c>
      <c r="E9" s="169" t="s">
        <v>1179</v>
      </c>
      <c r="F9" s="182" t="s">
        <v>1180</v>
      </c>
      <c r="G9" s="180" t="s">
        <v>1181</v>
      </c>
      <c r="H9" s="181"/>
      <c r="J9" s="163" t="s">
        <v>1097</v>
      </c>
    </row>
    <row r="10" s="163" customFormat="true" ht="35.1" hidden="false" customHeight="true" outlineLevel="0" collapsed="false">
      <c r="A10" s="151"/>
      <c r="B10" s="152" t="s">
        <v>22</v>
      </c>
      <c r="C10" s="180"/>
      <c r="D10" s="180"/>
      <c r="E10" s="180" t="s">
        <v>1182</v>
      </c>
      <c r="F10" s="180"/>
      <c r="G10" s="180"/>
      <c r="H10" s="181"/>
      <c r="J10" s="163" t="s">
        <v>1101</v>
      </c>
      <c r="K10" s="163" t="s">
        <v>1102</v>
      </c>
      <c r="L10" s="163" t="s">
        <v>1103</v>
      </c>
    </row>
    <row r="11" s="43" customFormat="true" ht="35.1" hidden="false" customHeight="true" outlineLevel="0" collapsed="false">
      <c r="A11" s="151" t="s">
        <v>1104</v>
      </c>
      <c r="B11" s="152" t="s">
        <v>20</v>
      </c>
      <c r="C11" s="169" t="s">
        <v>1183</v>
      </c>
      <c r="D11" s="180" t="s">
        <v>1167</v>
      </c>
      <c r="E11" s="180" t="s">
        <v>1184</v>
      </c>
      <c r="F11" s="180"/>
      <c r="G11" s="182" t="s">
        <v>1185</v>
      </c>
      <c r="H11" s="181"/>
    </row>
    <row r="12" s="43" customFormat="true" ht="35.1" hidden="false" customHeight="true" outlineLevel="0" collapsed="false">
      <c r="A12" s="151"/>
      <c r="B12" s="152" t="s">
        <v>22</v>
      </c>
      <c r="C12" s="182"/>
      <c r="D12" s="180"/>
      <c r="E12" s="180" t="s">
        <v>1186</v>
      </c>
      <c r="F12" s="180" t="s">
        <v>1187</v>
      </c>
      <c r="G12" s="184"/>
      <c r="H12" s="181" t="s">
        <v>1188</v>
      </c>
    </row>
    <row r="13" s="24" customFormat="true" ht="35.1" hidden="false" customHeight="true" outlineLevel="0" collapsed="false">
      <c r="A13" s="151" t="s">
        <v>1110</v>
      </c>
      <c r="B13" s="152" t="s">
        <v>20</v>
      </c>
      <c r="C13" s="157" t="s">
        <v>1189</v>
      </c>
      <c r="D13" s="180" t="s">
        <v>1167</v>
      </c>
      <c r="E13" s="180" t="s">
        <v>1190</v>
      </c>
      <c r="F13" s="157" t="s">
        <v>1191</v>
      </c>
      <c r="G13" s="180" t="s">
        <v>1192</v>
      </c>
      <c r="H13" s="158"/>
    </row>
    <row r="14" s="24" customFormat="true" ht="35.1" hidden="false" customHeight="true" outlineLevel="0" collapsed="false">
      <c r="A14" s="151"/>
      <c r="B14" s="152" t="s">
        <v>22</v>
      </c>
      <c r="C14" s="157"/>
      <c r="D14" s="157"/>
      <c r="E14" s="169" t="s">
        <v>1193</v>
      </c>
      <c r="F14" s="157"/>
      <c r="G14" s="169" t="s">
        <v>1194</v>
      </c>
      <c r="H14" s="158"/>
    </row>
    <row r="15" s="19" customFormat="true" ht="35.1" hidden="false" customHeight="true" outlineLevel="0" collapsed="false">
      <c r="A15" s="151" t="s">
        <v>1118</v>
      </c>
      <c r="B15" s="152" t="s">
        <v>20</v>
      </c>
      <c r="C15" s="157" t="s">
        <v>1189</v>
      </c>
      <c r="D15" s="157"/>
      <c r="E15" s="156"/>
      <c r="F15" s="157" t="s">
        <v>1191</v>
      </c>
      <c r="G15" s="186" t="s">
        <v>1195</v>
      </c>
      <c r="H15" s="158"/>
    </row>
    <row r="16" s="19" customFormat="true" ht="35.1" hidden="false" customHeight="true" outlineLevel="0" collapsed="false">
      <c r="A16" s="151"/>
      <c r="B16" s="152" t="s">
        <v>22</v>
      </c>
      <c r="C16" s="159"/>
      <c r="D16" s="180" t="s">
        <v>1167</v>
      </c>
      <c r="E16" s="169" t="s">
        <v>1193</v>
      </c>
      <c r="F16" s="172"/>
      <c r="G16" s="169" t="s">
        <v>1194</v>
      </c>
      <c r="H16" s="161"/>
    </row>
    <row r="17" s="67" customFormat="true" ht="22.5" hidden="false" customHeight="true" outlineLevel="0" collapsed="false">
      <c r="A17" s="187"/>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60</v>
      </c>
      <c r="B2" s="80"/>
      <c r="C2" s="80"/>
      <c r="D2" s="80"/>
      <c r="E2" s="80"/>
      <c r="F2" s="80"/>
      <c r="G2" s="80"/>
      <c r="H2" s="80"/>
    </row>
    <row r="3" s="19" customFormat="true" ht="21.75" hidden="false" customHeight="true" outlineLevel="0" collapsed="false">
      <c r="A3" s="117" t="s">
        <v>2</v>
      </c>
      <c r="B3" s="117"/>
      <c r="C3" s="148" t="s">
        <v>1161</v>
      </c>
      <c r="D3" s="119" t="s">
        <v>1162</v>
      </c>
      <c r="E3" s="119" t="s">
        <v>1163</v>
      </c>
      <c r="F3" s="119" t="s">
        <v>1164</v>
      </c>
      <c r="G3" s="119" t="s">
        <v>1125</v>
      </c>
      <c r="H3" s="120" t="s">
        <v>116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166</v>
      </c>
      <c r="D5" s="180" t="s">
        <v>1167</v>
      </c>
      <c r="E5" s="153" t="s">
        <v>1168</v>
      </c>
      <c r="F5" s="170"/>
      <c r="G5" s="157" t="s">
        <v>1169</v>
      </c>
      <c r="H5" s="155"/>
    </row>
    <row r="6" s="24" customFormat="true" ht="39.75" hidden="false" customHeight="true" outlineLevel="0" collapsed="false">
      <c r="A6" s="151"/>
      <c r="B6" s="152" t="s">
        <v>22</v>
      </c>
      <c r="C6" s="154"/>
      <c r="D6" s="157"/>
      <c r="E6" s="154" t="s">
        <v>1170</v>
      </c>
      <c r="F6" s="154" t="s">
        <v>1171</v>
      </c>
      <c r="G6" s="154" t="s">
        <v>1172</v>
      </c>
      <c r="H6" s="158"/>
      <c r="J6" s="24" t="s">
        <v>1085</v>
      </c>
    </row>
    <row r="7" s="43" customFormat="true" ht="35.1" hidden="false" customHeight="true" outlineLevel="0" collapsed="false">
      <c r="A7" s="151" t="s">
        <v>935</v>
      </c>
      <c r="B7" s="177" t="s">
        <v>20</v>
      </c>
      <c r="C7" s="182"/>
      <c r="D7" s="180" t="s">
        <v>1167</v>
      </c>
      <c r="E7" s="180" t="s">
        <v>1173</v>
      </c>
      <c r="F7" s="179" t="s">
        <v>1174</v>
      </c>
      <c r="G7" s="180"/>
      <c r="H7" s="181"/>
      <c r="J7" s="43" t="s">
        <v>1090</v>
      </c>
    </row>
    <row r="8" s="43" customFormat="true" ht="35.1" hidden="false" customHeight="true" outlineLevel="0" collapsed="false">
      <c r="A8" s="151"/>
      <c r="B8" s="177" t="s">
        <v>22</v>
      </c>
      <c r="C8" s="180"/>
      <c r="D8" s="180"/>
      <c r="E8" s="180" t="s">
        <v>1175</v>
      </c>
      <c r="F8" s="179" t="s">
        <v>1176</v>
      </c>
      <c r="G8" s="180" t="s">
        <v>1177</v>
      </c>
      <c r="H8" s="181"/>
      <c r="J8" s="43" t="s">
        <v>1093</v>
      </c>
    </row>
    <row r="9" s="163" customFormat="true" ht="35.1" hidden="false" customHeight="true" outlineLevel="0" collapsed="false">
      <c r="A9" s="151" t="s">
        <v>1094</v>
      </c>
      <c r="B9" s="152" t="s">
        <v>20</v>
      </c>
      <c r="C9" s="180" t="s">
        <v>1178</v>
      </c>
      <c r="D9" s="180" t="s">
        <v>1167</v>
      </c>
      <c r="E9" s="169" t="s">
        <v>1179</v>
      </c>
      <c r="F9" s="182" t="s">
        <v>1180</v>
      </c>
      <c r="G9" s="180" t="s">
        <v>1181</v>
      </c>
      <c r="H9" s="181"/>
      <c r="J9" s="163" t="s">
        <v>1097</v>
      </c>
    </row>
    <row r="10" s="163" customFormat="true" ht="35.1" hidden="false" customHeight="true" outlineLevel="0" collapsed="false">
      <c r="A10" s="151"/>
      <c r="B10" s="152" t="s">
        <v>22</v>
      </c>
      <c r="C10" s="180"/>
      <c r="D10" s="180"/>
      <c r="E10" s="180" t="s">
        <v>1182</v>
      </c>
      <c r="F10" s="180"/>
      <c r="G10" s="180"/>
      <c r="H10" s="181"/>
      <c r="J10" s="163" t="s">
        <v>1101</v>
      </c>
      <c r="K10" s="163" t="s">
        <v>1102</v>
      </c>
      <c r="L10" s="163" t="s">
        <v>1103</v>
      </c>
    </row>
    <row r="11" s="43" customFormat="true" ht="35.1" hidden="false" customHeight="true" outlineLevel="0" collapsed="false">
      <c r="A11" s="151" t="s">
        <v>1104</v>
      </c>
      <c r="B11" s="152" t="s">
        <v>20</v>
      </c>
      <c r="C11" s="169" t="s">
        <v>1183</v>
      </c>
      <c r="D11" s="180" t="s">
        <v>1167</v>
      </c>
      <c r="E11" s="180" t="s">
        <v>1184</v>
      </c>
      <c r="F11" s="180"/>
      <c r="G11" s="182" t="s">
        <v>1185</v>
      </c>
      <c r="H11" s="181"/>
    </row>
    <row r="12" s="43" customFormat="true" ht="35.1" hidden="false" customHeight="true" outlineLevel="0" collapsed="false">
      <c r="A12" s="151"/>
      <c r="B12" s="152" t="s">
        <v>22</v>
      </c>
      <c r="C12" s="182"/>
      <c r="D12" s="180"/>
      <c r="E12" s="180" t="s">
        <v>1186</v>
      </c>
      <c r="F12" s="180" t="s">
        <v>1187</v>
      </c>
      <c r="G12" s="184"/>
      <c r="H12" s="181" t="s">
        <v>1188</v>
      </c>
    </row>
    <row r="13" s="24" customFormat="true" ht="35.1" hidden="false" customHeight="true" outlineLevel="0" collapsed="false">
      <c r="A13" s="151" t="s">
        <v>1110</v>
      </c>
      <c r="B13" s="152" t="s">
        <v>20</v>
      </c>
      <c r="C13" s="157" t="s">
        <v>1189</v>
      </c>
      <c r="D13" s="180" t="s">
        <v>1167</v>
      </c>
      <c r="E13" s="180" t="s">
        <v>1190</v>
      </c>
      <c r="F13" s="157" t="s">
        <v>1191</v>
      </c>
      <c r="G13" s="180" t="s">
        <v>1192</v>
      </c>
      <c r="H13" s="158"/>
    </row>
    <row r="14" s="24" customFormat="true" ht="35.1" hidden="false" customHeight="true" outlineLevel="0" collapsed="false">
      <c r="A14" s="151"/>
      <c r="B14" s="152" t="s">
        <v>22</v>
      </c>
      <c r="C14" s="157"/>
      <c r="D14" s="157"/>
      <c r="E14" s="169" t="s">
        <v>1193</v>
      </c>
      <c r="F14" s="157"/>
      <c r="G14" s="169" t="s">
        <v>1194</v>
      </c>
      <c r="H14" s="158"/>
    </row>
    <row r="15" s="19" customFormat="true" ht="35.1" hidden="false" customHeight="true" outlineLevel="0" collapsed="false">
      <c r="A15" s="151" t="s">
        <v>1118</v>
      </c>
      <c r="B15" s="152" t="s">
        <v>20</v>
      </c>
      <c r="C15" s="157" t="s">
        <v>1189</v>
      </c>
      <c r="D15" s="157"/>
      <c r="E15" s="156"/>
      <c r="F15" s="157" t="s">
        <v>1191</v>
      </c>
      <c r="G15" s="186" t="s">
        <v>1195</v>
      </c>
      <c r="H15" s="158"/>
    </row>
    <row r="16" s="19" customFormat="true" ht="35.1" hidden="false" customHeight="true" outlineLevel="0" collapsed="false">
      <c r="A16" s="151"/>
      <c r="B16" s="152" t="s">
        <v>22</v>
      </c>
      <c r="C16" s="159"/>
      <c r="D16" s="180" t="s">
        <v>1167</v>
      </c>
      <c r="E16" s="169" t="s">
        <v>1193</v>
      </c>
      <c r="F16" s="172"/>
      <c r="G16" s="169" t="s">
        <v>1194</v>
      </c>
      <c r="H16" s="161"/>
    </row>
    <row r="17" s="67" customFormat="true" ht="22.5" hidden="false" customHeight="true" outlineLevel="0" collapsed="false">
      <c r="A17" s="187"/>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96</v>
      </c>
      <c r="B2" s="80"/>
      <c r="C2" s="80"/>
      <c r="D2" s="80"/>
      <c r="E2" s="80"/>
      <c r="F2" s="80"/>
      <c r="G2" s="80"/>
      <c r="H2" s="80"/>
    </row>
    <row r="3" s="19" customFormat="true" ht="21.75" hidden="false" customHeight="true" outlineLevel="0" collapsed="false">
      <c r="A3" s="117" t="s">
        <v>2</v>
      </c>
      <c r="B3" s="117"/>
      <c r="C3" s="148" t="s">
        <v>1197</v>
      </c>
      <c r="D3" s="119" t="s">
        <v>1198</v>
      </c>
      <c r="E3" s="119" t="s">
        <v>1199</v>
      </c>
      <c r="F3" s="119" t="s">
        <v>1200</v>
      </c>
      <c r="G3" s="119" t="s">
        <v>1201</v>
      </c>
      <c r="H3" s="120" t="s">
        <v>120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203</v>
      </c>
      <c r="D5" s="154" t="s">
        <v>1204</v>
      </c>
      <c r="E5" s="154" t="s">
        <v>1205</v>
      </c>
      <c r="F5" s="188" t="s">
        <v>1206</v>
      </c>
      <c r="G5" s="154" t="s">
        <v>1207</v>
      </c>
      <c r="H5" s="155"/>
    </row>
    <row r="6" s="24" customFormat="true" ht="39.75" hidden="false" customHeight="true" outlineLevel="0" collapsed="false">
      <c r="A6" s="151"/>
      <c r="B6" s="152" t="s">
        <v>22</v>
      </c>
      <c r="C6" s="189" t="s">
        <v>1208</v>
      </c>
      <c r="D6" s="157"/>
      <c r="E6" s="157"/>
      <c r="F6" s="157" t="s">
        <v>1209</v>
      </c>
      <c r="G6" s="157" t="s">
        <v>1210</v>
      </c>
      <c r="H6" s="158"/>
    </row>
    <row r="7" s="43" customFormat="true" ht="35.1" hidden="false" customHeight="true" outlineLevel="0" collapsed="false">
      <c r="A7" s="151" t="s">
        <v>935</v>
      </c>
      <c r="B7" s="177" t="s">
        <v>20</v>
      </c>
      <c r="C7" s="182" t="s">
        <v>1211</v>
      </c>
      <c r="D7" s="180"/>
      <c r="E7" s="180" t="s">
        <v>1173</v>
      </c>
      <c r="F7" s="190" t="s">
        <v>1206</v>
      </c>
      <c r="G7" s="180" t="s">
        <v>1173</v>
      </c>
      <c r="H7" s="181"/>
    </row>
    <row r="8" s="43" customFormat="true" ht="35.1" hidden="false" customHeight="true" outlineLevel="0" collapsed="false">
      <c r="A8" s="151"/>
      <c r="B8" s="177" t="s">
        <v>22</v>
      </c>
      <c r="C8" s="189" t="s">
        <v>1208</v>
      </c>
      <c r="D8" s="179" t="s">
        <v>1176</v>
      </c>
      <c r="E8" s="180" t="s">
        <v>1212</v>
      </c>
      <c r="F8" s="179" t="s">
        <v>1213</v>
      </c>
      <c r="G8" s="180"/>
      <c r="H8" s="181"/>
    </row>
    <row r="9" s="163" customFormat="true" ht="35.1" hidden="false" customHeight="true" outlineLevel="0" collapsed="false">
      <c r="A9" s="151" t="s">
        <v>1094</v>
      </c>
      <c r="B9" s="152" t="s">
        <v>20</v>
      </c>
      <c r="C9" s="182" t="s">
        <v>1214</v>
      </c>
      <c r="D9" s="180"/>
      <c r="E9" s="169" t="s">
        <v>1215</v>
      </c>
      <c r="F9" s="180"/>
      <c r="G9" s="180" t="s">
        <v>1216</v>
      </c>
      <c r="H9" s="181"/>
    </row>
    <row r="10" s="163" customFormat="true" ht="35.1" hidden="false" customHeight="true" outlineLevel="0" collapsed="false">
      <c r="A10" s="151"/>
      <c r="B10" s="152" t="s">
        <v>22</v>
      </c>
      <c r="C10" s="182"/>
      <c r="D10" s="180" t="s">
        <v>1217</v>
      </c>
      <c r="E10" s="180" t="s">
        <v>1218</v>
      </c>
      <c r="F10" s="180" t="s">
        <v>1219</v>
      </c>
      <c r="G10" s="180" t="s">
        <v>1220</v>
      </c>
      <c r="H10" s="181"/>
    </row>
    <row r="11" s="43" customFormat="true" ht="35.1" hidden="false" customHeight="true" outlineLevel="0" collapsed="false">
      <c r="A11" s="151" t="s">
        <v>1104</v>
      </c>
      <c r="B11" s="152" t="s">
        <v>20</v>
      </c>
      <c r="C11" s="182" t="s">
        <v>1221</v>
      </c>
      <c r="D11" s="180" t="s">
        <v>1222</v>
      </c>
      <c r="E11" s="180" t="s">
        <v>1223</v>
      </c>
      <c r="F11" s="169" t="s">
        <v>1215</v>
      </c>
      <c r="G11" s="180" t="s">
        <v>1224</v>
      </c>
      <c r="H11" s="181"/>
    </row>
    <row r="12" s="43" customFormat="true" ht="35.1" hidden="false" customHeight="true" outlineLevel="0" collapsed="false">
      <c r="A12" s="151"/>
      <c r="B12" s="152" t="s">
        <v>22</v>
      </c>
      <c r="C12" s="168" t="s">
        <v>1215</v>
      </c>
      <c r="D12" s="180"/>
      <c r="E12" s="180"/>
      <c r="F12" s="50"/>
      <c r="G12" s="184"/>
      <c r="H12" s="181" t="s">
        <v>1188</v>
      </c>
    </row>
    <row r="13" s="24" customFormat="true" ht="35.1" hidden="false" customHeight="true" outlineLevel="0" collapsed="false">
      <c r="A13" s="151" t="s">
        <v>1110</v>
      </c>
      <c r="B13" s="152" t="s">
        <v>20</v>
      </c>
      <c r="C13" s="182" t="s">
        <v>1225</v>
      </c>
      <c r="D13" s="169" t="s">
        <v>1226</v>
      </c>
      <c r="E13" s="180" t="s">
        <v>1227</v>
      </c>
      <c r="F13" s="180"/>
      <c r="G13" s="180" t="s">
        <v>1228</v>
      </c>
      <c r="H13" s="158"/>
    </row>
    <row r="14" s="24" customFormat="true" ht="35.1" hidden="false" customHeight="true" outlineLevel="0" collapsed="false">
      <c r="A14" s="151"/>
      <c r="B14" s="152" t="s">
        <v>22</v>
      </c>
      <c r="C14" s="156"/>
      <c r="D14" s="180"/>
      <c r="E14" s="157"/>
      <c r="F14" s="185" t="s">
        <v>1229</v>
      </c>
      <c r="G14" s="180" t="s">
        <v>1230</v>
      </c>
      <c r="H14" s="158"/>
    </row>
    <row r="15" s="19" customFormat="true" ht="35.1" hidden="false" customHeight="true" outlineLevel="0" collapsed="false">
      <c r="A15" s="151" t="s">
        <v>1118</v>
      </c>
      <c r="B15" s="152" t="s">
        <v>20</v>
      </c>
      <c r="C15" s="168" t="s">
        <v>1231</v>
      </c>
      <c r="D15" s="157" t="s">
        <v>1232</v>
      </c>
      <c r="E15" s="157"/>
      <c r="F15" s="157" t="s">
        <v>1233</v>
      </c>
      <c r="G15" s="169" t="s">
        <v>1234</v>
      </c>
      <c r="H15" s="158"/>
    </row>
    <row r="16" s="19" customFormat="true" ht="35.1" hidden="false" customHeight="true" outlineLevel="0" collapsed="false">
      <c r="A16" s="151"/>
      <c r="B16" s="152" t="s">
        <v>22</v>
      </c>
      <c r="C16" s="159"/>
      <c r="D16" s="191"/>
      <c r="E16" s="186" t="s">
        <v>1235</v>
      </c>
      <c r="F16" s="172"/>
      <c r="G16" s="186" t="s">
        <v>1236</v>
      </c>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H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2.56"/>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20.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239</v>
      </c>
      <c r="B2" s="80"/>
      <c r="C2" s="80"/>
      <c r="D2" s="80"/>
      <c r="E2" s="80"/>
      <c r="F2" s="80"/>
      <c r="G2" s="80"/>
      <c r="H2" s="80"/>
    </row>
    <row r="3" s="19" customFormat="true" ht="21.75" hidden="false" customHeight="true" outlineLevel="0" collapsed="false">
      <c r="A3" s="117" t="s">
        <v>2</v>
      </c>
      <c r="B3" s="117"/>
      <c r="C3" s="148" t="s">
        <v>1240</v>
      </c>
      <c r="D3" s="119" t="s">
        <v>1241</v>
      </c>
      <c r="E3" s="119" t="s">
        <v>1242</v>
      </c>
      <c r="F3" s="119" t="s">
        <v>1243</v>
      </c>
      <c r="G3" s="119" t="s">
        <v>1244</v>
      </c>
      <c r="H3" s="120" t="s">
        <v>124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246</v>
      </c>
      <c r="D5" s="194" t="s">
        <v>1247</v>
      </c>
      <c r="E5" s="194" t="s">
        <v>1248</v>
      </c>
      <c r="F5" s="195" t="s">
        <v>1249</v>
      </c>
      <c r="G5" s="194" t="s">
        <v>1250</v>
      </c>
      <c r="H5" s="196"/>
    </row>
    <row r="6" s="24" customFormat="true" ht="39.75" hidden="false" customHeight="true" outlineLevel="0" collapsed="false">
      <c r="A6" s="151"/>
      <c r="B6" s="152" t="s">
        <v>22</v>
      </c>
      <c r="C6" s="197" t="s">
        <v>1251</v>
      </c>
      <c r="D6" s="170"/>
      <c r="E6" s="170"/>
      <c r="F6" s="170" t="s">
        <v>1252</v>
      </c>
      <c r="G6" s="170" t="s">
        <v>1253</v>
      </c>
      <c r="H6" s="198"/>
    </row>
    <row r="7" s="43" customFormat="true" ht="35.1" hidden="false" customHeight="true" outlineLevel="0" collapsed="false">
      <c r="A7" s="151" t="s">
        <v>935</v>
      </c>
      <c r="B7" s="177" t="s">
        <v>20</v>
      </c>
      <c r="C7" s="199" t="s">
        <v>1254</v>
      </c>
      <c r="D7" s="200" t="s">
        <v>1255</v>
      </c>
      <c r="E7" s="184" t="s">
        <v>1256</v>
      </c>
      <c r="F7" s="201" t="s">
        <v>1249</v>
      </c>
      <c r="G7" s="184" t="s">
        <v>1257</v>
      </c>
      <c r="H7" s="202"/>
    </row>
    <row r="8" s="43" customFormat="true" ht="35.1" hidden="false" customHeight="true" outlineLevel="0" collapsed="false">
      <c r="A8" s="151"/>
      <c r="B8" s="177" t="s">
        <v>22</v>
      </c>
      <c r="C8" s="197" t="s">
        <v>1251</v>
      </c>
      <c r="D8" s="203"/>
      <c r="E8" s="184" t="s">
        <v>1258</v>
      </c>
      <c r="F8" s="200" t="s">
        <v>1259</v>
      </c>
      <c r="G8" s="184"/>
      <c r="H8" s="202"/>
    </row>
    <row r="9" s="163" customFormat="true" ht="35.1" hidden="false" customHeight="true" outlineLevel="0" collapsed="false">
      <c r="A9" s="151" t="s">
        <v>1094</v>
      </c>
      <c r="B9" s="152" t="s">
        <v>20</v>
      </c>
      <c r="C9" s="182" t="s">
        <v>1260</v>
      </c>
      <c r="D9" s="180" t="s">
        <v>1261</v>
      </c>
      <c r="E9" s="169" t="s">
        <v>1262</v>
      </c>
      <c r="F9" s="180"/>
      <c r="G9" s="180" t="s">
        <v>1263</v>
      </c>
      <c r="H9" s="181"/>
    </row>
    <row r="10" s="163" customFormat="true" ht="35.1" hidden="false" customHeight="true" outlineLevel="0" collapsed="false">
      <c r="A10" s="151"/>
      <c r="B10" s="152" t="s">
        <v>22</v>
      </c>
      <c r="C10" s="182"/>
      <c r="D10" s="180"/>
      <c r="E10" s="180"/>
      <c r="F10" s="180" t="s">
        <v>1264</v>
      </c>
      <c r="G10" s="169" t="s">
        <v>1265</v>
      </c>
      <c r="H10" s="181"/>
    </row>
    <row r="11" s="43" customFormat="true" ht="35.1" hidden="false" customHeight="true" outlineLevel="0" collapsed="false">
      <c r="A11" s="151" t="s">
        <v>1104</v>
      </c>
      <c r="B11" s="152" t="s">
        <v>20</v>
      </c>
      <c r="C11" s="168" t="s">
        <v>1262</v>
      </c>
      <c r="D11" s="180" t="s">
        <v>1266</v>
      </c>
      <c r="E11" s="180" t="s">
        <v>1267</v>
      </c>
      <c r="F11" s="169" t="s">
        <v>1265</v>
      </c>
      <c r="G11" s="180" t="s">
        <v>1268</v>
      </c>
      <c r="H11" s="181"/>
    </row>
    <row r="12" s="43" customFormat="true" ht="35.1" hidden="false" customHeight="true" outlineLevel="0" collapsed="false">
      <c r="A12" s="151"/>
      <c r="B12" s="152" t="s">
        <v>22</v>
      </c>
      <c r="C12" s="182" t="s">
        <v>1269</v>
      </c>
      <c r="D12" s="180"/>
      <c r="E12" s="180"/>
      <c r="F12" s="50"/>
      <c r="G12" s="184"/>
      <c r="H12" s="181" t="s">
        <v>1188</v>
      </c>
    </row>
    <row r="13" s="24" customFormat="true" ht="35.1" hidden="false" customHeight="true" outlineLevel="0" collapsed="false">
      <c r="A13" s="151" t="s">
        <v>1110</v>
      </c>
      <c r="B13" s="152" t="s">
        <v>20</v>
      </c>
      <c r="C13" s="182" t="s">
        <v>1270</v>
      </c>
      <c r="D13" s="180" t="s">
        <v>1271</v>
      </c>
      <c r="E13" s="204" t="s">
        <v>1272</v>
      </c>
      <c r="F13" s="204" t="s">
        <v>1273</v>
      </c>
      <c r="G13" s="180" t="s">
        <v>1274</v>
      </c>
      <c r="H13" s="158"/>
    </row>
    <row r="14" s="24" customFormat="true" ht="35.1" hidden="false" customHeight="true" outlineLevel="0" collapsed="false">
      <c r="A14" s="151"/>
      <c r="B14" s="152" t="s">
        <v>22</v>
      </c>
      <c r="C14" s="156"/>
      <c r="D14" s="169" t="s">
        <v>1275</v>
      </c>
      <c r="E14" s="180" t="s">
        <v>1276</v>
      </c>
      <c r="F14" s="180"/>
      <c r="G14" s="180" t="s">
        <v>1277</v>
      </c>
      <c r="H14" s="158"/>
    </row>
    <row r="15" s="19" customFormat="true" ht="35.1" hidden="false" customHeight="true" outlineLevel="0" collapsed="false">
      <c r="A15" s="151" t="s">
        <v>1118</v>
      </c>
      <c r="B15" s="152" t="s">
        <v>20</v>
      </c>
      <c r="C15" s="205"/>
      <c r="D15" s="157" t="s">
        <v>1278</v>
      </c>
      <c r="E15" s="157"/>
      <c r="F15" s="157" t="s">
        <v>1279</v>
      </c>
      <c r="G15" s="169" t="s">
        <v>1280</v>
      </c>
      <c r="H15" s="158"/>
    </row>
    <row r="16" s="19" customFormat="true" ht="35.1" hidden="false" customHeight="true" outlineLevel="0" collapsed="false">
      <c r="A16" s="151"/>
      <c r="B16" s="152" t="s">
        <v>22</v>
      </c>
      <c r="C16" s="171" t="s">
        <v>1281</v>
      </c>
      <c r="D16" s="206" t="s">
        <v>1282</v>
      </c>
      <c r="E16" s="186" t="s">
        <v>1283</v>
      </c>
      <c r="F16" s="206" t="s">
        <v>1284</v>
      </c>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2.56"/>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9.14"/>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285</v>
      </c>
      <c r="B2" s="80"/>
      <c r="C2" s="80"/>
      <c r="D2" s="80"/>
      <c r="E2" s="80"/>
      <c r="F2" s="80"/>
      <c r="G2" s="80"/>
      <c r="H2" s="80"/>
    </row>
    <row r="3" s="19" customFormat="true" ht="21.75" hidden="false" customHeight="true" outlineLevel="0" collapsed="false">
      <c r="A3" s="117" t="s">
        <v>2</v>
      </c>
      <c r="B3" s="117"/>
      <c r="C3" s="148" t="s">
        <v>1286</v>
      </c>
      <c r="D3" s="119" t="s">
        <v>1287</v>
      </c>
      <c r="E3" s="119" t="s">
        <v>1288</v>
      </c>
      <c r="F3" s="119" t="s">
        <v>1289</v>
      </c>
      <c r="G3" s="119" t="s">
        <v>1290</v>
      </c>
      <c r="H3" s="120" t="s">
        <v>1291</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292</v>
      </c>
      <c r="D5" s="207" t="s">
        <v>1293</v>
      </c>
      <c r="E5" s="194" t="s">
        <v>1294</v>
      </c>
      <c r="F5" s="195" t="s">
        <v>1295</v>
      </c>
      <c r="G5" s="194" t="s">
        <v>1296</v>
      </c>
      <c r="H5" s="196"/>
    </row>
    <row r="6" s="24" customFormat="true" ht="39.75" hidden="false" customHeight="true" outlineLevel="0" collapsed="false">
      <c r="A6" s="151"/>
      <c r="B6" s="152" t="s">
        <v>22</v>
      </c>
      <c r="C6" s="208" t="s">
        <v>1297</v>
      </c>
      <c r="D6" s="207"/>
      <c r="E6" s="170" t="s">
        <v>1298</v>
      </c>
      <c r="F6" s="170" t="s">
        <v>1299</v>
      </c>
      <c r="G6" s="170" t="s">
        <v>1300</v>
      </c>
      <c r="H6" s="198"/>
    </row>
    <row r="7" s="43" customFormat="true" ht="35.1" hidden="false" customHeight="true" outlineLevel="0" collapsed="false">
      <c r="A7" s="151" t="s">
        <v>935</v>
      </c>
      <c r="B7" s="177" t="s">
        <v>20</v>
      </c>
      <c r="C7" s="209" t="s">
        <v>1301</v>
      </c>
      <c r="D7" s="207"/>
      <c r="E7" s="184" t="s">
        <v>1302</v>
      </c>
      <c r="F7" s="201" t="s">
        <v>1295</v>
      </c>
      <c r="G7" s="184" t="s">
        <v>1303</v>
      </c>
      <c r="H7" s="202"/>
    </row>
    <row r="8" s="43" customFormat="true" ht="35.1" hidden="false" customHeight="true" outlineLevel="0" collapsed="false">
      <c r="A8" s="151"/>
      <c r="B8" s="177" t="s">
        <v>22</v>
      </c>
      <c r="C8" s="208" t="s">
        <v>1297</v>
      </c>
      <c r="D8" s="207"/>
      <c r="E8" s="200" t="s">
        <v>1304</v>
      </c>
      <c r="F8" s="50"/>
      <c r="G8" s="210" t="s">
        <v>1305</v>
      </c>
      <c r="H8" s="202"/>
    </row>
    <row r="9" s="163" customFormat="true" ht="35.1" hidden="false" customHeight="true" outlineLevel="0" collapsed="false">
      <c r="A9" s="151" t="s">
        <v>1094</v>
      </c>
      <c r="B9" s="152" t="s">
        <v>20</v>
      </c>
      <c r="C9" s="182" t="s">
        <v>1306</v>
      </c>
      <c r="D9" s="207"/>
      <c r="E9" s="180" t="s">
        <v>1307</v>
      </c>
      <c r="F9" s="180" t="s">
        <v>1218</v>
      </c>
      <c r="G9" s="180" t="s">
        <v>1308</v>
      </c>
      <c r="H9" s="181"/>
    </row>
    <row r="10" s="163" customFormat="true" ht="35.1" hidden="false" customHeight="true" outlineLevel="0" collapsed="false">
      <c r="A10" s="151"/>
      <c r="B10" s="152" t="s">
        <v>22</v>
      </c>
      <c r="C10" s="208" t="s">
        <v>1297</v>
      </c>
      <c r="D10" s="207"/>
      <c r="E10" s="170" t="s">
        <v>1309</v>
      </c>
      <c r="F10" s="180"/>
      <c r="G10" s="169" t="s">
        <v>1310</v>
      </c>
      <c r="H10" s="181"/>
    </row>
    <row r="11" s="43" customFormat="true" ht="35.1" hidden="false" customHeight="true" outlineLevel="0" collapsed="false">
      <c r="A11" s="151" t="s">
        <v>1104</v>
      </c>
      <c r="B11" s="152" t="s">
        <v>20</v>
      </c>
      <c r="C11" s="182" t="s">
        <v>1311</v>
      </c>
      <c r="D11" s="207"/>
      <c r="E11" s="180" t="s">
        <v>1312</v>
      </c>
      <c r="F11" s="169" t="s">
        <v>1310</v>
      </c>
      <c r="G11" s="180" t="s">
        <v>1313</v>
      </c>
      <c r="H11" s="181"/>
    </row>
    <row r="12" s="43" customFormat="true" ht="35.1" hidden="false" customHeight="true" outlineLevel="0" collapsed="false">
      <c r="A12" s="151"/>
      <c r="B12" s="152" t="s">
        <v>22</v>
      </c>
      <c r="C12" s="208" t="s">
        <v>1297</v>
      </c>
      <c r="D12" s="207"/>
      <c r="E12" s="180"/>
      <c r="F12" s="180" t="s">
        <v>1314</v>
      </c>
      <c r="G12" s="184"/>
      <c r="H12" s="181" t="s">
        <v>1188</v>
      </c>
    </row>
    <row r="13" s="24" customFormat="true" ht="35.1" hidden="false" customHeight="true" outlineLevel="0" collapsed="false">
      <c r="A13" s="151"/>
      <c r="B13" s="152" t="s">
        <v>20</v>
      </c>
      <c r="C13" s="180" t="s">
        <v>1315</v>
      </c>
      <c r="D13" s="207"/>
      <c r="E13" s="180" t="s">
        <v>1277</v>
      </c>
      <c r="F13" s="180"/>
      <c r="G13" s="180" t="s">
        <v>1316</v>
      </c>
      <c r="H13" s="158"/>
    </row>
    <row r="14" s="24" customFormat="true" ht="35.1" hidden="false" customHeight="true" outlineLevel="0" collapsed="false">
      <c r="A14" s="151"/>
      <c r="B14" s="152" t="s">
        <v>22</v>
      </c>
      <c r="C14" s="208" t="s">
        <v>1297</v>
      </c>
      <c r="D14" s="207"/>
      <c r="E14" s="180"/>
      <c r="F14" s="204" t="s">
        <v>1317</v>
      </c>
      <c r="G14" s="204" t="s">
        <v>1318</v>
      </c>
      <c r="H14" s="158"/>
    </row>
    <row r="15" s="19" customFormat="true" ht="35.1" hidden="false" customHeight="true" outlineLevel="0" collapsed="false">
      <c r="A15" s="151" t="s">
        <v>1118</v>
      </c>
      <c r="B15" s="152" t="s">
        <v>20</v>
      </c>
      <c r="C15" s="211" t="s">
        <v>1319</v>
      </c>
      <c r="D15" s="207"/>
      <c r="E15" s="169" t="s">
        <v>1320</v>
      </c>
      <c r="F15" s="157" t="s">
        <v>1321</v>
      </c>
      <c r="G15" s="169" t="s">
        <v>1322</v>
      </c>
      <c r="H15" s="158"/>
    </row>
    <row r="16" s="19" customFormat="true" ht="35.1" hidden="false" customHeight="true" outlineLevel="0" collapsed="false">
      <c r="A16" s="151"/>
      <c r="B16" s="152" t="s">
        <v>22</v>
      </c>
      <c r="C16" s="212" t="s">
        <v>1297</v>
      </c>
      <c r="D16" s="207"/>
      <c r="E16" s="213"/>
      <c r="F16" s="214" t="s">
        <v>1323</v>
      </c>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D5:D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24</v>
      </c>
      <c r="B2" s="80"/>
      <c r="C2" s="80"/>
      <c r="D2" s="80"/>
      <c r="E2" s="80"/>
      <c r="F2" s="80"/>
      <c r="G2" s="80"/>
      <c r="H2" s="80"/>
    </row>
    <row r="3" s="19" customFormat="true" ht="21.75" hidden="false" customHeight="true" outlineLevel="0" collapsed="false">
      <c r="A3" s="117" t="s">
        <v>2</v>
      </c>
      <c r="B3" s="117"/>
      <c r="C3" s="148" t="s">
        <v>1325</v>
      </c>
      <c r="D3" s="119" t="s">
        <v>1326</v>
      </c>
      <c r="E3" s="119" t="s">
        <v>1327</v>
      </c>
      <c r="F3" s="119" t="s">
        <v>1328</v>
      </c>
      <c r="G3" s="119" t="s">
        <v>1329</v>
      </c>
      <c r="H3" s="120" t="s">
        <v>133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331</v>
      </c>
      <c r="D5" s="194" t="s">
        <v>1332</v>
      </c>
      <c r="E5" s="194" t="s">
        <v>1333</v>
      </c>
      <c r="F5" s="195" t="s">
        <v>1295</v>
      </c>
      <c r="G5" s="215" t="s">
        <v>1334</v>
      </c>
      <c r="H5" s="196"/>
    </row>
    <row r="6" s="24" customFormat="true" ht="39.75" hidden="false" customHeight="true" outlineLevel="0" collapsed="false">
      <c r="A6" s="151"/>
      <c r="B6" s="152" t="s">
        <v>22</v>
      </c>
      <c r="C6" s="182"/>
      <c r="D6" s="216" t="s">
        <v>1335</v>
      </c>
      <c r="E6" s="217" t="s">
        <v>1336</v>
      </c>
      <c r="F6" s="170" t="s">
        <v>1337</v>
      </c>
      <c r="G6" s="170" t="s">
        <v>1338</v>
      </c>
      <c r="H6" s="198"/>
    </row>
    <row r="7" s="43" customFormat="true" ht="35.1" hidden="false" customHeight="true" outlineLevel="0" collapsed="false">
      <c r="A7" s="151" t="s">
        <v>935</v>
      </c>
      <c r="B7" s="177" t="s">
        <v>20</v>
      </c>
      <c r="C7" s="184" t="s">
        <v>1339</v>
      </c>
      <c r="D7" s="179" t="s">
        <v>1340</v>
      </c>
      <c r="E7" s="200" t="s">
        <v>1304</v>
      </c>
      <c r="F7" s="201" t="s">
        <v>1295</v>
      </c>
      <c r="G7" s="200" t="s">
        <v>1341</v>
      </c>
      <c r="H7" s="202"/>
    </row>
    <row r="8" s="43" customFormat="true" ht="35.1" hidden="false" customHeight="true" outlineLevel="0" collapsed="false">
      <c r="A8" s="151"/>
      <c r="B8" s="177" t="s">
        <v>22</v>
      </c>
      <c r="C8" s="182"/>
      <c r="D8" s="184" t="s">
        <v>1342</v>
      </c>
      <c r="E8" s="180"/>
      <c r="F8" s="200" t="s">
        <v>1343</v>
      </c>
      <c r="G8" s="184" t="s">
        <v>1344</v>
      </c>
      <c r="H8" s="202"/>
    </row>
    <row r="9" s="163" customFormat="true" ht="35.1" hidden="false" customHeight="true" outlineLevel="0" collapsed="false">
      <c r="A9" s="151" t="s">
        <v>1094</v>
      </c>
      <c r="B9" s="152" t="s">
        <v>20</v>
      </c>
      <c r="C9" s="169" t="s">
        <v>1345</v>
      </c>
      <c r="D9" s="180" t="s">
        <v>1346</v>
      </c>
      <c r="E9" s="170" t="s">
        <v>1347</v>
      </c>
      <c r="F9" s="180" t="s">
        <v>1348</v>
      </c>
      <c r="G9" s="170" t="s">
        <v>1349</v>
      </c>
      <c r="H9" s="181"/>
    </row>
    <row r="10" s="163" customFormat="true" ht="35.1" hidden="false" customHeight="true" outlineLevel="0" collapsed="false">
      <c r="A10" s="151"/>
      <c r="B10" s="152" t="s">
        <v>22</v>
      </c>
      <c r="C10" s="182"/>
      <c r="D10" s="216" t="s">
        <v>1335</v>
      </c>
      <c r="E10" s="170"/>
      <c r="F10" s="180" t="s">
        <v>1350</v>
      </c>
      <c r="G10" s="180"/>
      <c r="H10" s="181"/>
    </row>
    <row r="11" s="43" customFormat="true" ht="35.1" hidden="false" customHeight="true" outlineLevel="0" collapsed="false">
      <c r="A11" s="151" t="s">
        <v>1104</v>
      </c>
      <c r="B11" s="152" t="s">
        <v>20</v>
      </c>
      <c r="C11" s="182"/>
      <c r="D11" s="180" t="s">
        <v>1312</v>
      </c>
      <c r="E11" s="180" t="s">
        <v>1314</v>
      </c>
      <c r="F11" s="169" t="s">
        <v>1345</v>
      </c>
      <c r="G11" s="180" t="s">
        <v>1313</v>
      </c>
      <c r="H11" s="181"/>
    </row>
    <row r="12" s="43" customFormat="true" ht="35.1" hidden="false" customHeight="true" outlineLevel="0" collapsed="false">
      <c r="A12" s="151"/>
      <c r="B12" s="152" t="s">
        <v>22</v>
      </c>
      <c r="C12" s="182" t="s">
        <v>1311</v>
      </c>
      <c r="D12" s="180"/>
      <c r="E12" s="180"/>
      <c r="F12" s="180"/>
      <c r="G12" s="184"/>
      <c r="H12" s="181" t="s">
        <v>1188</v>
      </c>
    </row>
    <row r="13" s="24" customFormat="true" ht="35.1" hidden="false" customHeight="true" outlineLevel="0" collapsed="false">
      <c r="A13" s="151" t="s">
        <v>1351</v>
      </c>
      <c r="B13" s="152" t="s">
        <v>20</v>
      </c>
      <c r="C13" s="182"/>
      <c r="D13" s="180"/>
      <c r="E13" s="180" t="s">
        <v>1277</v>
      </c>
      <c r="F13" s="180"/>
      <c r="G13" s="180" t="s">
        <v>1316</v>
      </c>
      <c r="H13" s="158"/>
    </row>
    <row r="14" s="24" customFormat="true" ht="35.1" hidden="false" customHeight="true" outlineLevel="0" collapsed="false">
      <c r="A14" s="151"/>
      <c r="B14" s="152" t="s">
        <v>22</v>
      </c>
      <c r="C14" s="182" t="s">
        <v>1352</v>
      </c>
      <c r="D14" s="204" t="s">
        <v>1353</v>
      </c>
      <c r="E14" s="180"/>
      <c r="F14" s="204" t="s">
        <v>1354</v>
      </c>
      <c r="G14" s="204" t="s">
        <v>1355</v>
      </c>
      <c r="H14" s="158"/>
    </row>
    <row r="15" s="19" customFormat="true" ht="35.1" hidden="false" customHeight="true" outlineLevel="0" collapsed="false">
      <c r="A15" s="151" t="s">
        <v>1118</v>
      </c>
      <c r="B15" s="152" t="s">
        <v>20</v>
      </c>
      <c r="C15" s="211"/>
      <c r="D15" s="210"/>
      <c r="E15" s="210"/>
      <c r="F15" s="157" t="s">
        <v>1321</v>
      </c>
      <c r="G15" s="169" t="s">
        <v>1356</v>
      </c>
      <c r="H15" s="158"/>
    </row>
    <row r="16" s="19" customFormat="true" ht="35.1" hidden="false" customHeight="true" outlineLevel="0" collapsed="false">
      <c r="A16" s="151"/>
      <c r="B16" s="152" t="s">
        <v>22</v>
      </c>
      <c r="C16" s="218" t="s">
        <v>1357</v>
      </c>
      <c r="D16" s="186" t="s">
        <v>1322</v>
      </c>
      <c r="E16" s="214" t="s">
        <v>1323</v>
      </c>
      <c r="F16" s="172"/>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58</v>
      </c>
      <c r="B2" s="80"/>
      <c r="C2" s="80"/>
      <c r="D2" s="80"/>
      <c r="E2" s="80"/>
      <c r="F2" s="80"/>
      <c r="G2" s="80"/>
      <c r="H2" s="80"/>
    </row>
    <row r="3" s="19" customFormat="true" ht="21.75" hidden="false" customHeight="true" outlineLevel="0" collapsed="false">
      <c r="A3" s="117" t="s">
        <v>2</v>
      </c>
      <c r="B3" s="117"/>
      <c r="C3" s="148" t="s">
        <v>1359</v>
      </c>
      <c r="D3" s="119" t="s">
        <v>1360</v>
      </c>
      <c r="E3" s="119" t="s">
        <v>1361</v>
      </c>
      <c r="F3" s="119" t="s">
        <v>1362</v>
      </c>
      <c r="G3" s="119" t="s">
        <v>1363</v>
      </c>
      <c r="H3" s="119" t="s">
        <v>1364</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219" t="s">
        <v>1365</v>
      </c>
      <c r="D5" s="219"/>
      <c r="E5" s="194" t="s">
        <v>1366</v>
      </c>
      <c r="F5" s="195" t="s">
        <v>1367</v>
      </c>
      <c r="G5" s="215" t="s">
        <v>1368</v>
      </c>
      <c r="H5" s="196"/>
    </row>
    <row r="6" s="24" customFormat="true" ht="39.75" hidden="false" customHeight="true" outlineLevel="0" collapsed="false">
      <c r="A6" s="151"/>
      <c r="B6" s="152" t="s">
        <v>22</v>
      </c>
      <c r="C6" s="219"/>
      <c r="D6" s="219"/>
      <c r="E6" s="217" t="s">
        <v>1369</v>
      </c>
      <c r="F6" s="170" t="s">
        <v>1370</v>
      </c>
      <c r="G6" s="170" t="s">
        <v>1371</v>
      </c>
      <c r="H6" s="198"/>
    </row>
    <row r="7" s="43" customFormat="true" ht="35.1" hidden="false" customHeight="true" outlineLevel="0" collapsed="false">
      <c r="A7" s="151" t="s">
        <v>935</v>
      </c>
      <c r="B7" s="177" t="s">
        <v>20</v>
      </c>
      <c r="C7" s="219"/>
      <c r="D7" s="219"/>
      <c r="E7" s="184" t="s">
        <v>1372</v>
      </c>
      <c r="F7" s="201" t="s">
        <v>1373</v>
      </c>
      <c r="G7" s="184"/>
      <c r="H7" s="202"/>
    </row>
    <row r="8" s="43" customFormat="true" ht="35.1" hidden="false" customHeight="true" outlineLevel="0" collapsed="false">
      <c r="A8" s="151"/>
      <c r="B8" s="177" t="s">
        <v>22</v>
      </c>
      <c r="C8" s="219"/>
      <c r="D8" s="219"/>
      <c r="E8" s="174"/>
      <c r="F8" s="200" t="s">
        <v>1374</v>
      </c>
      <c r="G8" s="200" t="s">
        <v>1375</v>
      </c>
      <c r="H8" s="202"/>
    </row>
    <row r="9" s="163" customFormat="true" ht="35.1" hidden="false" customHeight="true" outlineLevel="0" collapsed="false">
      <c r="A9" s="151" t="s">
        <v>1094</v>
      </c>
      <c r="B9" s="152" t="s">
        <v>20</v>
      </c>
      <c r="C9" s="219"/>
      <c r="D9" s="219"/>
      <c r="E9" s="180" t="s">
        <v>1376</v>
      </c>
      <c r="F9" s="180" t="s">
        <v>1377</v>
      </c>
      <c r="G9" s="170" t="s">
        <v>1378</v>
      </c>
      <c r="H9" s="181"/>
    </row>
    <row r="10" s="163" customFormat="true" ht="35.1" hidden="false" customHeight="true" outlineLevel="0" collapsed="false">
      <c r="A10" s="151"/>
      <c r="B10" s="152" t="s">
        <v>22</v>
      </c>
      <c r="C10" s="219"/>
      <c r="D10" s="219"/>
      <c r="E10" s="180" t="s">
        <v>1379</v>
      </c>
      <c r="F10" s="180" t="s">
        <v>1380</v>
      </c>
      <c r="G10" s="180"/>
      <c r="H10" s="181"/>
    </row>
    <row r="11" s="43" customFormat="true" ht="35.1" hidden="false" customHeight="true" outlineLevel="0" collapsed="false">
      <c r="A11" s="151" t="s">
        <v>1104</v>
      </c>
      <c r="B11" s="152" t="s">
        <v>20</v>
      </c>
      <c r="C11" s="219"/>
      <c r="D11" s="219"/>
      <c r="E11" s="169" t="s">
        <v>1381</v>
      </c>
      <c r="F11" s="157"/>
      <c r="G11" s="180" t="s">
        <v>1382</v>
      </c>
      <c r="H11" s="181"/>
    </row>
    <row r="12" s="43" customFormat="true" ht="35.1" hidden="false" customHeight="true" outlineLevel="0" collapsed="false">
      <c r="A12" s="151"/>
      <c r="B12" s="152" t="s">
        <v>22</v>
      </c>
      <c r="C12" s="219"/>
      <c r="D12" s="219"/>
      <c r="E12" s="180" t="s">
        <v>1383</v>
      </c>
      <c r="F12" s="180" t="s">
        <v>1384</v>
      </c>
      <c r="G12" s="184"/>
      <c r="H12" s="181" t="s">
        <v>1188</v>
      </c>
    </row>
    <row r="13" s="24" customFormat="true" ht="35.1" hidden="false" customHeight="true" outlineLevel="0" collapsed="false">
      <c r="A13" s="151" t="s">
        <v>1351</v>
      </c>
      <c r="B13" s="152" t="s">
        <v>20</v>
      </c>
      <c r="C13" s="219"/>
      <c r="D13" s="219"/>
      <c r="E13" s="180"/>
      <c r="F13" s="180"/>
      <c r="G13" s="204" t="s">
        <v>1385</v>
      </c>
      <c r="H13" s="158"/>
    </row>
    <row r="14" s="24" customFormat="true" ht="35.1" hidden="false" customHeight="true" outlineLevel="0" collapsed="false">
      <c r="A14" s="151"/>
      <c r="B14" s="152" t="s">
        <v>22</v>
      </c>
      <c r="C14" s="219"/>
      <c r="D14" s="219"/>
      <c r="E14" s="180" t="s">
        <v>1386</v>
      </c>
      <c r="F14" s="180" t="s">
        <v>1387</v>
      </c>
      <c r="G14" s="204"/>
      <c r="H14" s="158"/>
    </row>
    <row r="15" s="19" customFormat="true" ht="35.1" hidden="false" customHeight="true" outlineLevel="0" collapsed="false">
      <c r="A15" s="151" t="s">
        <v>1118</v>
      </c>
      <c r="B15" s="152" t="s">
        <v>20</v>
      </c>
      <c r="C15" s="219"/>
      <c r="D15" s="219"/>
      <c r="E15" s="169" t="s">
        <v>1388</v>
      </c>
      <c r="F15" s="200" t="s">
        <v>1389</v>
      </c>
      <c r="G15" s="169" t="s">
        <v>1390</v>
      </c>
      <c r="H15" s="158"/>
    </row>
    <row r="16" s="19" customFormat="true" ht="35.1" hidden="false" customHeight="true" outlineLevel="0" collapsed="false">
      <c r="A16" s="151"/>
      <c r="B16" s="152" t="s">
        <v>22</v>
      </c>
      <c r="C16" s="219"/>
      <c r="D16" s="219"/>
      <c r="E16" s="220"/>
      <c r="F16" s="220"/>
      <c r="G16" s="172"/>
      <c r="H16" s="161"/>
    </row>
    <row r="17" s="67" customFormat="true" ht="22.5" hidden="false" customHeight="true" outlineLevel="0" collapsed="false">
      <c r="A17" s="192"/>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D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91</v>
      </c>
      <c r="B2" s="80"/>
      <c r="C2" s="80"/>
      <c r="D2" s="80"/>
      <c r="E2" s="80"/>
      <c r="F2" s="80"/>
      <c r="G2" s="80"/>
      <c r="H2" s="80"/>
    </row>
    <row r="3" s="19" customFormat="true" ht="21.75" hidden="false" customHeight="true" outlineLevel="0" collapsed="false">
      <c r="A3" s="117" t="s">
        <v>2</v>
      </c>
      <c r="B3" s="117"/>
      <c r="C3" s="148" t="s">
        <v>41</v>
      </c>
      <c r="D3" s="119" t="s">
        <v>1392</v>
      </c>
      <c r="E3" s="119" t="s">
        <v>1393</v>
      </c>
      <c r="F3" s="119" t="s">
        <v>1394</v>
      </c>
      <c r="G3" s="119" t="s">
        <v>1395</v>
      </c>
      <c r="H3" s="119" t="s">
        <v>139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397</v>
      </c>
      <c r="D5" s="215" t="s">
        <v>1398</v>
      </c>
      <c r="E5" s="194" t="s">
        <v>1399</v>
      </c>
      <c r="F5" s="195" t="s">
        <v>1400</v>
      </c>
      <c r="G5" s="170" t="s">
        <v>1401</v>
      </c>
      <c r="H5" s="196"/>
    </row>
    <row r="6" s="24" customFormat="true" ht="39.75" hidden="false" customHeight="true" outlineLevel="0" collapsed="false">
      <c r="A6" s="151"/>
      <c r="B6" s="152" t="s">
        <v>22</v>
      </c>
      <c r="C6" s="221"/>
      <c r="D6" s="222"/>
      <c r="E6" s="217"/>
      <c r="F6" s="170"/>
      <c r="G6" s="170"/>
      <c r="H6" s="198"/>
    </row>
    <row r="7" s="43" customFormat="true" ht="35.1" hidden="false" customHeight="true" outlineLevel="0" collapsed="false">
      <c r="A7" s="151" t="s">
        <v>935</v>
      </c>
      <c r="B7" s="177" t="s">
        <v>20</v>
      </c>
      <c r="C7" s="209" t="s">
        <v>1402</v>
      </c>
      <c r="D7" s="210" t="s">
        <v>1403</v>
      </c>
      <c r="E7" s="200" t="s">
        <v>1404</v>
      </c>
      <c r="F7" s="201" t="s">
        <v>1405</v>
      </c>
      <c r="G7" s="210"/>
      <c r="H7" s="202"/>
    </row>
    <row r="8" s="43" customFormat="true" ht="35.1" hidden="false" customHeight="true" outlineLevel="0" collapsed="false">
      <c r="A8" s="151"/>
      <c r="B8" s="177" t="s">
        <v>22</v>
      </c>
      <c r="C8" s="173"/>
      <c r="D8" s="174"/>
      <c r="E8" s="174"/>
      <c r="F8" s="200" t="s">
        <v>1406</v>
      </c>
      <c r="G8" s="200" t="s">
        <v>1407</v>
      </c>
      <c r="H8" s="202"/>
    </row>
    <row r="9" s="163" customFormat="true" ht="35.1" hidden="false" customHeight="true" outlineLevel="0" collapsed="false">
      <c r="A9" s="151" t="s">
        <v>1094</v>
      </c>
      <c r="B9" s="152" t="s">
        <v>20</v>
      </c>
      <c r="C9" s="182" t="s">
        <v>1408</v>
      </c>
      <c r="D9" s="170" t="s">
        <v>1409</v>
      </c>
      <c r="E9" s="180"/>
      <c r="F9" s="180"/>
      <c r="G9" s="169" t="s">
        <v>1410</v>
      </c>
      <c r="H9" s="181"/>
    </row>
    <row r="10" s="163" customFormat="true" ht="35.1" hidden="false" customHeight="true" outlineLevel="0" collapsed="false">
      <c r="A10" s="151"/>
      <c r="B10" s="152" t="s">
        <v>22</v>
      </c>
      <c r="C10" s="223"/>
      <c r="D10" s="183"/>
      <c r="E10" s="180" t="s">
        <v>1411</v>
      </c>
      <c r="F10" s="180" t="s">
        <v>1408</v>
      </c>
      <c r="G10" s="224" t="s">
        <v>1412</v>
      </c>
      <c r="H10" s="181"/>
    </row>
    <row r="11" s="43" customFormat="true" ht="35.1" hidden="false" customHeight="true" outlineLevel="0" collapsed="false">
      <c r="A11" s="151" t="s">
        <v>1104</v>
      </c>
      <c r="B11" s="152" t="s">
        <v>20</v>
      </c>
      <c r="C11" s="173"/>
      <c r="D11" s="174"/>
      <c r="E11" s="180" t="s">
        <v>1413</v>
      </c>
      <c r="F11" s="157"/>
      <c r="G11" s="180"/>
      <c r="H11" s="181"/>
    </row>
    <row r="12" s="43" customFormat="true" ht="35.1" hidden="false" customHeight="true" outlineLevel="0" collapsed="false">
      <c r="A12" s="151"/>
      <c r="B12" s="152" t="s">
        <v>22</v>
      </c>
      <c r="C12" s="182" t="s">
        <v>1384</v>
      </c>
      <c r="D12" s="169" t="s">
        <v>1410</v>
      </c>
      <c r="E12" s="180"/>
      <c r="F12" s="180" t="s">
        <v>1414</v>
      </c>
      <c r="G12" s="224" t="s">
        <v>1412</v>
      </c>
      <c r="H12" s="181" t="s">
        <v>1188</v>
      </c>
    </row>
    <row r="13" s="24" customFormat="true" ht="35.1" hidden="false" customHeight="true" outlineLevel="0" collapsed="false">
      <c r="A13" s="151" t="s">
        <v>1351</v>
      </c>
      <c r="B13" s="152" t="s">
        <v>20</v>
      </c>
      <c r="C13" s="223"/>
      <c r="D13" s="180" t="s">
        <v>1384</v>
      </c>
      <c r="E13" s="204" t="s">
        <v>1415</v>
      </c>
      <c r="F13" s="204" t="s">
        <v>1416</v>
      </c>
      <c r="G13" s="204"/>
      <c r="H13" s="158"/>
    </row>
    <row r="14" s="24" customFormat="true" ht="35.1" hidden="false" customHeight="true" outlineLevel="0" collapsed="false">
      <c r="A14" s="151"/>
      <c r="B14" s="152" t="s">
        <v>22</v>
      </c>
      <c r="C14" s="168" t="s">
        <v>1417</v>
      </c>
      <c r="D14" s="183"/>
      <c r="E14" s="180"/>
      <c r="F14" s="180"/>
      <c r="G14" s="224" t="s">
        <v>1412</v>
      </c>
      <c r="H14" s="158"/>
    </row>
    <row r="15" s="19" customFormat="true" ht="35.1" hidden="false" customHeight="true" outlineLevel="0" collapsed="false">
      <c r="A15" s="151" t="s">
        <v>1118</v>
      </c>
      <c r="B15" s="152" t="s">
        <v>20</v>
      </c>
      <c r="C15" s="173"/>
      <c r="D15" s="200" t="s">
        <v>1389</v>
      </c>
      <c r="E15" s="174"/>
      <c r="F15" s="200" t="s">
        <v>1389</v>
      </c>
      <c r="G15" s="174"/>
      <c r="H15" s="158"/>
    </row>
    <row r="16" s="19" customFormat="true" ht="35.1" hidden="false" customHeight="true" outlineLevel="0" collapsed="false">
      <c r="A16" s="151"/>
      <c r="B16" s="152" t="s">
        <v>22</v>
      </c>
      <c r="C16" s="225" t="s">
        <v>1418</v>
      </c>
      <c r="D16" s="206"/>
      <c r="E16" s="186" t="s">
        <v>1419</v>
      </c>
      <c r="F16" s="206"/>
      <c r="G16" s="226" t="s">
        <v>1412</v>
      </c>
      <c r="H16" s="161"/>
    </row>
    <row r="17" s="67" customFormat="true" ht="22.5" hidden="false" customHeight="true" outlineLevel="0" collapsed="false">
      <c r="A17" s="192" t="s">
        <v>1420</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21</v>
      </c>
      <c r="B2" s="80"/>
      <c r="C2" s="80"/>
      <c r="D2" s="80"/>
      <c r="E2" s="80"/>
      <c r="F2" s="80"/>
      <c r="G2" s="80"/>
      <c r="H2" s="80"/>
    </row>
    <row r="3" s="19" customFormat="true" ht="21.75" hidden="false" customHeight="true" outlineLevel="0" collapsed="false">
      <c r="A3" s="117" t="s">
        <v>2</v>
      </c>
      <c r="B3" s="117"/>
      <c r="C3" s="148" t="s">
        <v>1422</v>
      </c>
      <c r="D3" s="119" t="s">
        <v>1423</v>
      </c>
      <c r="E3" s="119" t="s">
        <v>1424</v>
      </c>
      <c r="F3" s="119" t="s">
        <v>1425</v>
      </c>
      <c r="G3" s="119" t="s">
        <v>1426</v>
      </c>
      <c r="H3" s="120" t="s">
        <v>1427</v>
      </c>
    </row>
    <row r="4" s="24" customFormat="true" ht="23.25" hidden="false" customHeight="true" outlineLevel="0" collapsed="false">
      <c r="A4" s="117" t="s">
        <v>10</v>
      </c>
      <c r="B4" s="117" t="s">
        <v>11</v>
      </c>
      <c r="C4" s="149" t="s">
        <v>12</v>
      </c>
      <c r="D4" s="150" t="s">
        <v>13</v>
      </c>
      <c r="E4" s="150" t="s">
        <v>14</v>
      </c>
      <c r="F4" s="150" t="s">
        <v>15</v>
      </c>
      <c r="G4" s="150" t="s">
        <v>16</v>
      </c>
      <c r="H4" s="87" t="s">
        <v>17</v>
      </c>
    </row>
    <row r="5" s="19" customFormat="true" ht="35.1" hidden="false" customHeight="true" outlineLevel="0" collapsed="false">
      <c r="A5" s="151" t="s">
        <v>827</v>
      </c>
      <c r="B5" s="152" t="s">
        <v>20</v>
      </c>
      <c r="C5" s="193"/>
      <c r="D5" s="194" t="s">
        <v>1428</v>
      </c>
      <c r="E5" s="194" t="s">
        <v>1429</v>
      </c>
      <c r="F5" s="227" t="s">
        <v>1430</v>
      </c>
      <c r="G5" s="227" t="s">
        <v>1430</v>
      </c>
      <c r="H5" s="228" t="s">
        <v>1430</v>
      </c>
    </row>
    <row r="6" s="24" customFormat="true" ht="39.75" hidden="false" customHeight="true" outlineLevel="0" collapsed="false">
      <c r="A6" s="151"/>
      <c r="B6" s="152" t="s">
        <v>22</v>
      </c>
      <c r="C6" s="229" t="s">
        <v>1431</v>
      </c>
      <c r="D6" s="222"/>
      <c r="E6" s="217"/>
      <c r="F6" s="180" t="s">
        <v>1430</v>
      </c>
      <c r="G6" s="180" t="s">
        <v>1430</v>
      </c>
      <c r="H6" s="181" t="s">
        <v>1430</v>
      </c>
    </row>
    <row r="7" s="43" customFormat="true" ht="35.1" hidden="false" customHeight="true" outlineLevel="0" collapsed="false">
      <c r="A7" s="151" t="s">
        <v>935</v>
      </c>
      <c r="B7" s="177" t="s">
        <v>20</v>
      </c>
      <c r="C7" s="209" t="s">
        <v>1375</v>
      </c>
      <c r="D7" s="210"/>
      <c r="E7" s="200" t="s">
        <v>1402</v>
      </c>
      <c r="F7" s="180" t="s">
        <v>1430</v>
      </c>
      <c r="G7" s="180" t="s">
        <v>1430</v>
      </c>
      <c r="H7" s="181" t="s">
        <v>1430</v>
      </c>
    </row>
    <row r="8" s="43" customFormat="true" ht="35.1" hidden="false" customHeight="true" outlineLevel="0" collapsed="false">
      <c r="A8" s="151"/>
      <c r="B8" s="177" t="s">
        <v>22</v>
      </c>
      <c r="C8" s="173"/>
      <c r="D8" s="200" t="s">
        <v>1432</v>
      </c>
      <c r="E8" s="210"/>
      <c r="F8" s="180" t="s">
        <v>1430</v>
      </c>
      <c r="G8" s="180" t="s">
        <v>1430</v>
      </c>
      <c r="H8" s="181" t="s">
        <v>1430</v>
      </c>
    </row>
    <row r="9" s="163" customFormat="true" ht="35.1" hidden="false" customHeight="true" outlineLevel="0" collapsed="false">
      <c r="A9" s="151" t="s">
        <v>1094</v>
      </c>
      <c r="B9" s="152" t="s">
        <v>20</v>
      </c>
      <c r="C9" s="182" t="s">
        <v>1433</v>
      </c>
      <c r="D9" s="184" t="s">
        <v>1434</v>
      </c>
      <c r="E9" s="170" t="s">
        <v>1435</v>
      </c>
      <c r="F9" s="169" t="s">
        <v>1436</v>
      </c>
      <c r="G9" s="224" t="s">
        <v>1437</v>
      </c>
      <c r="H9" s="181" t="s">
        <v>1433</v>
      </c>
    </row>
    <row r="10" s="163" customFormat="true" ht="35.1" hidden="false" customHeight="true" outlineLevel="0" collapsed="false">
      <c r="A10" s="151"/>
      <c r="B10" s="152" t="s">
        <v>22</v>
      </c>
      <c r="C10" s="182" t="s">
        <v>1433</v>
      </c>
      <c r="D10" s="224" t="s">
        <v>1438</v>
      </c>
      <c r="E10" s="180" t="s">
        <v>1433</v>
      </c>
      <c r="F10" s="184" t="s">
        <v>1439</v>
      </c>
      <c r="G10" s="224" t="s">
        <v>1440</v>
      </c>
      <c r="H10" s="181" t="s">
        <v>1433</v>
      </c>
    </row>
    <row r="11" s="43" customFormat="true" ht="35.1" hidden="false" customHeight="true" outlineLevel="0" collapsed="false">
      <c r="A11" s="151" t="s">
        <v>1104</v>
      </c>
      <c r="B11" s="152" t="s">
        <v>20</v>
      </c>
      <c r="C11" s="182" t="s">
        <v>1433</v>
      </c>
      <c r="D11" s="169" t="s">
        <v>1436</v>
      </c>
      <c r="E11" s="180" t="s">
        <v>1433</v>
      </c>
      <c r="F11" s="180" t="s">
        <v>1433</v>
      </c>
      <c r="G11" s="224" t="s">
        <v>1437</v>
      </c>
      <c r="H11" s="181" t="s">
        <v>1433</v>
      </c>
    </row>
    <row r="12" s="43" customFormat="true" ht="35.1" hidden="false" customHeight="true" outlineLevel="0" collapsed="false">
      <c r="A12" s="151"/>
      <c r="B12" s="152" t="s">
        <v>22</v>
      </c>
      <c r="C12" s="182" t="s">
        <v>1433</v>
      </c>
      <c r="D12" s="224" t="s">
        <v>1438</v>
      </c>
      <c r="E12" s="180" t="s">
        <v>1433</v>
      </c>
      <c r="F12" s="180" t="s">
        <v>1433</v>
      </c>
      <c r="G12" s="224" t="s">
        <v>1440</v>
      </c>
      <c r="H12" s="181" t="s">
        <v>1433</v>
      </c>
    </row>
    <row r="13" s="24" customFormat="true" ht="35.1" hidden="false" customHeight="true" outlineLevel="0" collapsed="false">
      <c r="A13" s="151" t="s">
        <v>1351</v>
      </c>
      <c r="B13" s="152" t="s">
        <v>20</v>
      </c>
      <c r="C13" s="182" t="s">
        <v>1433</v>
      </c>
      <c r="D13" s="230" t="s">
        <v>1441</v>
      </c>
      <c r="E13" s="180" t="s">
        <v>1433</v>
      </c>
      <c r="F13" s="230" t="s">
        <v>1442</v>
      </c>
      <c r="G13" s="224" t="s">
        <v>1437</v>
      </c>
      <c r="H13" s="181" t="s">
        <v>1433</v>
      </c>
    </row>
    <row r="14" s="24" customFormat="true" ht="35.1" hidden="false" customHeight="true" outlineLevel="0" collapsed="false">
      <c r="A14" s="151"/>
      <c r="B14" s="152" t="s">
        <v>22</v>
      </c>
      <c r="C14" s="182" t="s">
        <v>1433</v>
      </c>
      <c r="D14" s="224" t="s">
        <v>1438</v>
      </c>
      <c r="E14" s="180" t="s">
        <v>1433</v>
      </c>
      <c r="F14" s="180" t="s">
        <v>1433</v>
      </c>
      <c r="G14" s="224" t="s">
        <v>1440</v>
      </c>
      <c r="H14" s="181" t="s">
        <v>1433</v>
      </c>
    </row>
    <row r="15" s="19" customFormat="true" ht="35.1" hidden="false" customHeight="true" outlineLevel="0" collapsed="false">
      <c r="A15" s="151" t="s">
        <v>1118</v>
      </c>
      <c r="B15" s="152" t="s">
        <v>20</v>
      </c>
      <c r="C15" s="182" t="s">
        <v>1433</v>
      </c>
      <c r="D15" s="180" t="s">
        <v>1433</v>
      </c>
      <c r="E15" s="180" t="s">
        <v>1433</v>
      </c>
      <c r="F15" s="180" t="s">
        <v>1433</v>
      </c>
      <c r="G15" s="224" t="s">
        <v>1437</v>
      </c>
      <c r="H15" s="181" t="s">
        <v>1433</v>
      </c>
    </row>
    <row r="16" s="19" customFormat="true" ht="35.1" hidden="false" customHeight="true" outlineLevel="0" collapsed="false">
      <c r="A16" s="151"/>
      <c r="B16" s="152" t="s">
        <v>22</v>
      </c>
      <c r="C16" s="171" t="s">
        <v>1419</v>
      </c>
      <c r="D16" s="226" t="s">
        <v>1438</v>
      </c>
      <c r="E16" s="214" t="s">
        <v>1443</v>
      </c>
      <c r="F16" s="214" t="s">
        <v>1444</v>
      </c>
      <c r="G16" s="226" t="s">
        <v>1440</v>
      </c>
      <c r="H16" s="231" t="s">
        <v>1433</v>
      </c>
    </row>
    <row r="17" s="67" customFormat="true" ht="22.5" hidden="false" customHeight="true" outlineLevel="0" collapsed="false">
      <c r="A17" s="232" t="s">
        <v>1445</v>
      </c>
      <c r="B17" s="232"/>
      <c r="C17" s="232"/>
      <c r="D17" s="232"/>
      <c r="E17" s="232"/>
      <c r="F17" s="232"/>
      <c r="G17" s="232"/>
      <c r="H17" s="232"/>
    </row>
    <row r="18" customFormat="false" ht="81"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74</v>
      </c>
      <c r="E1" s="15"/>
      <c r="F1" s="15"/>
      <c r="G1" s="15"/>
      <c r="H1" s="15"/>
      <c r="I1" s="15"/>
      <c r="J1" s="15"/>
      <c r="K1" s="15"/>
      <c r="L1" s="15"/>
    </row>
    <row r="2" customFormat="false" ht="21.75" hidden="false" customHeight="true" outlineLevel="0" collapsed="false">
      <c r="A2" s="16" t="s">
        <v>34</v>
      </c>
      <c r="F2" s="15" t="s">
        <v>175</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76</v>
      </c>
      <c r="D4" s="18"/>
      <c r="E4" s="18" t="s">
        <v>177</v>
      </c>
      <c r="F4" s="18"/>
      <c r="G4" s="18" t="s">
        <v>178</v>
      </c>
      <c r="H4" s="18"/>
      <c r="I4" s="18" t="s">
        <v>179</v>
      </c>
      <c r="J4" s="18"/>
      <c r="K4" s="18" t="s">
        <v>180</v>
      </c>
      <c r="L4" s="18"/>
      <c r="M4" s="18" t="s">
        <v>181</v>
      </c>
      <c r="N4" s="18"/>
      <c r="O4" s="18" t="s">
        <v>182</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68" t="s">
        <v>183</v>
      </c>
      <c r="D6" s="68"/>
      <c r="E6" s="36"/>
      <c r="F6" s="36"/>
      <c r="G6" s="68" t="s">
        <v>184</v>
      </c>
      <c r="H6" s="68"/>
      <c r="I6" s="36"/>
      <c r="J6" s="36"/>
      <c r="K6" s="28"/>
      <c r="L6" s="28"/>
      <c r="M6" s="36" t="s">
        <v>185</v>
      </c>
      <c r="N6" s="36"/>
      <c r="O6" s="31"/>
      <c r="P6" s="31"/>
    </row>
    <row r="7" s="19" customFormat="true" ht="66.75" hidden="false" customHeight="true" outlineLevel="0" collapsed="false">
      <c r="A7" s="25"/>
      <c r="B7" s="26" t="s">
        <v>22</v>
      </c>
      <c r="C7" s="32"/>
      <c r="D7" s="32"/>
      <c r="E7" s="29"/>
      <c r="F7" s="29"/>
      <c r="G7" s="68"/>
      <c r="H7" s="68"/>
      <c r="I7" s="36" t="s">
        <v>186</v>
      </c>
      <c r="J7" s="36"/>
      <c r="K7" s="36" t="s">
        <v>187</v>
      </c>
      <c r="L7" s="36"/>
      <c r="M7" s="36"/>
      <c r="N7" s="36"/>
      <c r="O7" s="31"/>
      <c r="P7" s="31"/>
    </row>
    <row r="8" s="19" customFormat="true" ht="65.25" hidden="false" customHeight="true" outlineLevel="0" collapsed="false">
      <c r="A8" s="25" t="s">
        <v>165</v>
      </c>
      <c r="B8" s="26" t="s">
        <v>20</v>
      </c>
      <c r="C8" s="77" t="s">
        <v>169</v>
      </c>
      <c r="D8" s="77"/>
      <c r="E8" s="34" t="s">
        <v>188</v>
      </c>
      <c r="F8" s="34"/>
      <c r="G8" s="77" t="s">
        <v>189</v>
      </c>
      <c r="H8" s="77"/>
      <c r="I8" s="34" t="s">
        <v>190</v>
      </c>
      <c r="J8" s="34"/>
      <c r="K8" s="29" t="s">
        <v>191</v>
      </c>
      <c r="L8" s="29"/>
      <c r="M8" s="29"/>
      <c r="N8" s="29"/>
      <c r="O8" s="29"/>
      <c r="P8" s="29"/>
    </row>
    <row r="9" s="19" customFormat="true" ht="60.75" hidden="false" customHeight="true" outlineLevel="0" collapsed="false">
      <c r="A9" s="25"/>
      <c r="B9" s="26" t="s">
        <v>22</v>
      </c>
      <c r="C9" s="69"/>
      <c r="D9" s="70"/>
      <c r="E9" s="71"/>
      <c r="F9" s="72"/>
      <c r="G9" s="69"/>
      <c r="H9" s="70"/>
      <c r="I9" s="71"/>
      <c r="J9" s="72"/>
      <c r="K9" s="69"/>
      <c r="L9" s="70"/>
      <c r="M9" s="75"/>
      <c r="N9" s="76"/>
      <c r="O9" s="29"/>
      <c r="P9" s="29"/>
    </row>
    <row r="10" s="19" customFormat="true" ht="66" hidden="false" customHeight="true" outlineLevel="0" collapsed="false">
      <c r="A10" s="25" t="s">
        <v>170</v>
      </c>
      <c r="B10" s="26" t="s">
        <v>20</v>
      </c>
      <c r="C10" s="77" t="s">
        <v>169</v>
      </c>
      <c r="D10" s="77"/>
      <c r="E10" s="78" t="s">
        <v>192</v>
      </c>
      <c r="F10" s="78"/>
      <c r="G10" s="77" t="s">
        <v>189</v>
      </c>
      <c r="H10" s="77"/>
      <c r="I10" s="78" t="s">
        <v>193</v>
      </c>
      <c r="J10" s="78"/>
      <c r="K10" s="68" t="s">
        <v>194</v>
      </c>
      <c r="L10" s="68"/>
      <c r="M10" s="68"/>
      <c r="N10" s="68"/>
      <c r="O10" s="35"/>
      <c r="P10" s="35"/>
    </row>
    <row r="11" s="19" customFormat="true" ht="60" hidden="false" customHeight="true" outlineLevel="0" collapsed="false">
      <c r="A11" s="25"/>
      <c r="B11" s="26" t="s">
        <v>22</v>
      </c>
      <c r="C11" s="36"/>
      <c r="D11" s="36"/>
      <c r="E11" s="28"/>
      <c r="F11" s="28"/>
      <c r="G11" s="28"/>
      <c r="H11" s="2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46</v>
      </c>
      <c r="B2" s="80"/>
      <c r="C2" s="80"/>
      <c r="D2" s="80"/>
      <c r="E2" s="80"/>
      <c r="F2" s="80"/>
      <c r="G2" s="80"/>
      <c r="H2" s="80"/>
    </row>
    <row r="3" s="19" customFormat="true" ht="21.75" hidden="false" customHeight="true" outlineLevel="0" collapsed="false">
      <c r="A3" s="117" t="s">
        <v>2</v>
      </c>
      <c r="B3" s="117"/>
      <c r="C3" s="148" t="s">
        <v>1447</v>
      </c>
      <c r="D3" s="119" t="s">
        <v>1448</v>
      </c>
      <c r="E3" s="119" t="s">
        <v>1449</v>
      </c>
      <c r="F3" s="119" t="s">
        <v>1450</v>
      </c>
      <c r="G3" s="119" t="s">
        <v>1451</v>
      </c>
      <c r="H3" s="120" t="s">
        <v>145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c r="D5" s="194" t="s">
        <v>1428</v>
      </c>
      <c r="E5" s="194" t="s">
        <v>1429</v>
      </c>
      <c r="F5" s="227"/>
      <c r="G5" s="227"/>
      <c r="H5" s="228" t="s">
        <v>1430</v>
      </c>
    </row>
    <row r="6" s="24" customFormat="true" ht="39.75" hidden="false" customHeight="true" outlineLevel="0" collapsed="false">
      <c r="A6" s="151"/>
      <c r="B6" s="152" t="s">
        <v>22</v>
      </c>
      <c r="C6" s="229" t="s">
        <v>1431</v>
      </c>
      <c r="D6" s="222"/>
      <c r="E6" s="217"/>
      <c r="F6" s="233" t="s">
        <v>1453</v>
      </c>
      <c r="G6" s="233" t="s">
        <v>1454</v>
      </c>
      <c r="H6" s="181" t="s">
        <v>1430</v>
      </c>
    </row>
    <row r="7" s="43" customFormat="true" ht="35.1" hidden="false" customHeight="true" outlineLevel="0" collapsed="false">
      <c r="A7" s="151" t="s">
        <v>935</v>
      </c>
      <c r="B7" s="177" t="s">
        <v>20</v>
      </c>
      <c r="C7" s="209" t="s">
        <v>1406</v>
      </c>
      <c r="D7" s="200" t="s">
        <v>1455</v>
      </c>
      <c r="E7" s="200" t="s">
        <v>1456</v>
      </c>
      <c r="F7" s="180"/>
      <c r="G7" s="180"/>
      <c r="H7" s="181" t="s">
        <v>1430</v>
      </c>
    </row>
    <row r="8" s="43" customFormat="true" ht="35.1" hidden="false" customHeight="true" outlineLevel="0" collapsed="false">
      <c r="A8" s="151"/>
      <c r="B8" s="177" t="s">
        <v>22</v>
      </c>
      <c r="C8" s="182"/>
      <c r="D8" s="200" t="s">
        <v>1457</v>
      </c>
      <c r="E8" s="180" t="s">
        <v>1430</v>
      </c>
      <c r="F8" s="233" t="s">
        <v>1458</v>
      </c>
      <c r="G8" s="233" t="s">
        <v>1459</v>
      </c>
      <c r="H8" s="181" t="s">
        <v>1430</v>
      </c>
    </row>
    <row r="9" s="163" customFormat="true" ht="35.1" hidden="false" customHeight="true" outlineLevel="0" collapsed="false">
      <c r="A9" s="151" t="s">
        <v>1094</v>
      </c>
      <c r="B9" s="152" t="s">
        <v>20</v>
      </c>
      <c r="C9" s="182"/>
      <c r="D9" s="184"/>
      <c r="E9" s="233" t="s">
        <v>1460</v>
      </c>
      <c r="F9" s="184" t="s">
        <v>1461</v>
      </c>
      <c r="G9" s="224" t="s">
        <v>1462</v>
      </c>
      <c r="H9" s="181" t="s">
        <v>1433</v>
      </c>
    </row>
    <row r="10" s="163" customFormat="true" ht="35.1" hidden="false" customHeight="true" outlineLevel="0" collapsed="false">
      <c r="A10" s="151"/>
      <c r="B10" s="152" t="s">
        <v>22</v>
      </c>
      <c r="C10" s="234" t="s">
        <v>1463</v>
      </c>
      <c r="D10" s="224" t="s">
        <v>1440</v>
      </c>
      <c r="E10" s="184" t="s">
        <v>1464</v>
      </c>
      <c r="F10" s="184"/>
      <c r="G10" s="224" t="s">
        <v>1465</v>
      </c>
      <c r="H10" s="181" t="s">
        <v>1433</v>
      </c>
    </row>
    <row r="11" s="43" customFormat="true" ht="35.1" hidden="false" customHeight="true" outlineLevel="0" collapsed="false">
      <c r="A11" s="151" t="s">
        <v>1104</v>
      </c>
      <c r="B11" s="152" t="s">
        <v>20</v>
      </c>
      <c r="C11" s="235"/>
      <c r="D11" s="174"/>
      <c r="E11" s="233" t="s">
        <v>1466</v>
      </c>
      <c r="F11" s="180" t="s">
        <v>1433</v>
      </c>
      <c r="G11" s="224" t="s">
        <v>1462</v>
      </c>
      <c r="H11" s="181" t="s">
        <v>1433</v>
      </c>
    </row>
    <row r="12" s="43" customFormat="true" ht="35.1" hidden="false" customHeight="true" outlineLevel="0" collapsed="false">
      <c r="A12" s="151"/>
      <c r="B12" s="152" t="s">
        <v>22</v>
      </c>
      <c r="C12" s="234" t="s">
        <v>1463</v>
      </c>
      <c r="D12" s="224" t="s">
        <v>1440</v>
      </c>
      <c r="E12" s="236"/>
      <c r="F12" s="180" t="s">
        <v>1433</v>
      </c>
      <c r="G12" s="224" t="s">
        <v>1465</v>
      </c>
      <c r="H12" s="181" t="s">
        <v>1433</v>
      </c>
    </row>
    <row r="13" s="24" customFormat="true" ht="35.1" hidden="false" customHeight="true" outlineLevel="0" collapsed="false">
      <c r="A13" s="151" t="s">
        <v>1351</v>
      </c>
      <c r="B13" s="152" t="s">
        <v>20</v>
      </c>
      <c r="C13" s="235"/>
      <c r="D13" s="230" t="s">
        <v>1467</v>
      </c>
      <c r="E13" s="180"/>
      <c r="F13" s="230" t="s">
        <v>1468</v>
      </c>
      <c r="G13" s="224" t="s">
        <v>1462</v>
      </c>
      <c r="H13" s="181" t="s">
        <v>1433</v>
      </c>
    </row>
    <row r="14" s="24" customFormat="true" ht="35.1" hidden="false" customHeight="true" outlineLevel="0" collapsed="false">
      <c r="A14" s="151"/>
      <c r="B14" s="152" t="s">
        <v>22</v>
      </c>
      <c r="C14" s="234" t="s">
        <v>1469</v>
      </c>
      <c r="D14" s="224" t="s">
        <v>1440</v>
      </c>
      <c r="E14" s="233" t="s">
        <v>1470</v>
      </c>
      <c r="F14" s="180" t="s">
        <v>1433</v>
      </c>
      <c r="G14" s="224" t="s">
        <v>1465</v>
      </c>
      <c r="H14" s="181" t="s">
        <v>1433</v>
      </c>
    </row>
    <row r="15" s="19" customFormat="true" ht="35.1" hidden="false" customHeight="true" outlineLevel="0" collapsed="false">
      <c r="A15" s="151" t="s">
        <v>1118</v>
      </c>
      <c r="B15" s="152" t="s">
        <v>20</v>
      </c>
      <c r="C15" s="235"/>
      <c r="D15" s="180"/>
      <c r="E15" s="180"/>
      <c r="F15" s="180" t="s">
        <v>1433</v>
      </c>
      <c r="G15" s="224" t="s">
        <v>1462</v>
      </c>
      <c r="H15" s="181" t="s">
        <v>1433</v>
      </c>
    </row>
    <row r="16" s="19" customFormat="true" ht="35.1" hidden="false" customHeight="true" outlineLevel="0" collapsed="false">
      <c r="A16" s="151"/>
      <c r="B16" s="152" t="s">
        <v>22</v>
      </c>
      <c r="C16" s="237" t="s">
        <v>1463</v>
      </c>
      <c r="D16" s="226" t="s">
        <v>1440</v>
      </c>
      <c r="E16" s="238" t="s">
        <v>1470</v>
      </c>
      <c r="F16" s="191" t="s">
        <v>1433</v>
      </c>
      <c r="G16" s="226" t="s">
        <v>1465</v>
      </c>
      <c r="H16" s="231" t="s">
        <v>1433</v>
      </c>
    </row>
    <row r="17" s="67" customFormat="true" ht="36.75" hidden="false" customHeight="true" outlineLevel="0" collapsed="false">
      <c r="A17" s="239" t="s">
        <v>1471</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1.56"/>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73</v>
      </c>
      <c r="B2" s="80"/>
      <c r="C2" s="80"/>
      <c r="D2" s="80"/>
      <c r="E2" s="80"/>
      <c r="F2" s="80"/>
      <c r="G2" s="80"/>
      <c r="H2" s="80"/>
    </row>
    <row r="3" s="19" customFormat="true" ht="21.75" hidden="false" customHeight="true" outlineLevel="0" collapsed="false">
      <c r="A3" s="117" t="s">
        <v>2</v>
      </c>
      <c r="B3" s="117"/>
      <c r="C3" s="148" t="s">
        <v>1474</v>
      </c>
      <c r="D3" s="119" t="s">
        <v>1475</v>
      </c>
      <c r="E3" s="119" t="s">
        <v>1476</v>
      </c>
      <c r="F3" s="119" t="s">
        <v>1477</v>
      </c>
      <c r="G3" s="119" t="s">
        <v>1478</v>
      </c>
      <c r="H3" s="120" t="s">
        <v>147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240" t="s">
        <v>1480</v>
      </c>
      <c r="D5" s="241" t="s">
        <v>1481</v>
      </c>
      <c r="E5" s="242" t="s">
        <v>1482</v>
      </c>
      <c r="F5" s="243" t="s">
        <v>1483</v>
      </c>
      <c r="G5" s="242" t="s">
        <v>1484</v>
      </c>
      <c r="H5" s="244" t="s">
        <v>1485</v>
      </c>
    </row>
    <row r="6" s="24" customFormat="true" ht="39.75" hidden="false" customHeight="true" outlineLevel="0" collapsed="false">
      <c r="A6" s="151"/>
      <c r="B6" s="152" t="s">
        <v>22</v>
      </c>
      <c r="C6" s="245"/>
      <c r="D6" s="246"/>
      <c r="E6" s="10" t="s">
        <v>1486</v>
      </c>
      <c r="F6" s="10" t="s">
        <v>1487</v>
      </c>
      <c r="G6" s="246"/>
      <c r="H6" s="244"/>
    </row>
    <row r="7" s="43" customFormat="true" ht="35.1" hidden="false" customHeight="true" outlineLevel="0" collapsed="false">
      <c r="A7" s="151" t="s">
        <v>935</v>
      </c>
      <c r="B7" s="177" t="s">
        <v>20</v>
      </c>
      <c r="C7" s="247" t="s">
        <v>1488</v>
      </c>
      <c r="D7" s="248" t="s">
        <v>1489</v>
      </c>
      <c r="E7" s="248" t="s">
        <v>1490</v>
      </c>
      <c r="F7" s="249" t="s">
        <v>1483</v>
      </c>
      <c r="G7" s="248" t="s">
        <v>1491</v>
      </c>
      <c r="H7" s="244"/>
    </row>
    <row r="8" s="43" customFormat="true" ht="35.1" hidden="false" customHeight="true" outlineLevel="0" collapsed="false">
      <c r="A8" s="151"/>
      <c r="B8" s="177" t="s">
        <v>22</v>
      </c>
      <c r="C8" s="247"/>
      <c r="D8" s="250"/>
      <c r="E8" s="236"/>
      <c r="F8" s="248" t="s">
        <v>1492</v>
      </c>
      <c r="G8" s="236"/>
      <c r="H8" s="244"/>
    </row>
    <row r="9" s="163" customFormat="true" ht="35.1" hidden="false" customHeight="true" outlineLevel="0" collapsed="false">
      <c r="A9" s="151" t="s">
        <v>1094</v>
      </c>
      <c r="B9" s="152" t="s">
        <v>20</v>
      </c>
      <c r="C9" s="234" t="s">
        <v>1493</v>
      </c>
      <c r="D9" s="236" t="s">
        <v>1494</v>
      </c>
      <c r="E9" s="251" t="s">
        <v>1495</v>
      </c>
      <c r="F9" s="249" t="s">
        <v>1483</v>
      </c>
      <c r="G9" s="10" t="s">
        <v>1496</v>
      </c>
      <c r="H9" s="244"/>
    </row>
    <row r="10" s="163" customFormat="true" ht="35.1" hidden="false" customHeight="true" outlineLevel="0" collapsed="false">
      <c r="A10" s="151"/>
      <c r="B10" s="152" t="s">
        <v>22</v>
      </c>
      <c r="C10" s="247"/>
      <c r="D10" s="236"/>
      <c r="E10" s="52"/>
      <c r="F10" s="10" t="s">
        <v>1497</v>
      </c>
      <c r="G10" s="236"/>
      <c r="H10" s="244"/>
    </row>
    <row r="11" s="43" customFormat="true" ht="35.1" hidden="false" customHeight="true" outlineLevel="0" collapsed="false">
      <c r="A11" s="151" t="s">
        <v>1104</v>
      </c>
      <c r="B11" s="152" t="s">
        <v>20</v>
      </c>
      <c r="C11" s="234" t="s">
        <v>1493</v>
      </c>
      <c r="D11" s="10"/>
      <c r="E11" s="251" t="s">
        <v>1495</v>
      </c>
      <c r="F11" s="249" t="s">
        <v>1483</v>
      </c>
      <c r="G11" s="10" t="s">
        <v>1496</v>
      </c>
      <c r="H11" s="244"/>
    </row>
    <row r="12" s="43" customFormat="true" ht="35.1" hidden="false" customHeight="true" outlineLevel="0" collapsed="false">
      <c r="A12" s="151"/>
      <c r="B12" s="152" t="s">
        <v>22</v>
      </c>
      <c r="C12" s="247"/>
      <c r="D12" s="236" t="s">
        <v>1498</v>
      </c>
      <c r="E12" s="236"/>
      <c r="F12" s="10" t="s">
        <v>1499</v>
      </c>
      <c r="G12" s="236"/>
      <c r="H12" s="244"/>
    </row>
    <row r="13" s="24" customFormat="true" ht="35.1" hidden="false" customHeight="true" outlineLevel="0" collapsed="false">
      <c r="A13" s="151" t="s">
        <v>1351</v>
      </c>
      <c r="B13" s="152" t="s">
        <v>20</v>
      </c>
      <c r="C13" s="247"/>
      <c r="D13" s="252"/>
      <c r="E13" s="251" t="s">
        <v>1495</v>
      </c>
      <c r="F13" s="249" t="s">
        <v>1483</v>
      </c>
      <c r="G13" s="10" t="s">
        <v>1496</v>
      </c>
      <c r="H13" s="244"/>
    </row>
    <row r="14" s="24" customFormat="true" ht="35.1" hidden="false" customHeight="true" outlineLevel="0" collapsed="false">
      <c r="A14" s="151"/>
      <c r="B14" s="152" t="s">
        <v>22</v>
      </c>
      <c r="C14" s="247" t="s">
        <v>1500</v>
      </c>
      <c r="D14" s="236" t="s">
        <v>1501</v>
      </c>
      <c r="E14" s="236"/>
      <c r="F14" s="10" t="s">
        <v>1499</v>
      </c>
      <c r="G14" s="236"/>
      <c r="H14" s="244"/>
    </row>
    <row r="15" s="19" customFormat="true" ht="35.1" hidden="false" customHeight="true" outlineLevel="0" collapsed="false">
      <c r="A15" s="151" t="s">
        <v>1118</v>
      </c>
      <c r="B15" s="152" t="s">
        <v>20</v>
      </c>
      <c r="C15" s="247"/>
      <c r="D15" s="183"/>
      <c r="E15" s="251" t="s">
        <v>1495</v>
      </c>
      <c r="F15" s="249" t="s">
        <v>1483</v>
      </c>
      <c r="G15" s="10" t="s">
        <v>1496</v>
      </c>
      <c r="H15" s="244"/>
    </row>
    <row r="16" s="19" customFormat="true" ht="35.1" hidden="false" customHeight="true" outlineLevel="0" collapsed="false">
      <c r="A16" s="151"/>
      <c r="B16" s="152" t="s">
        <v>22</v>
      </c>
      <c r="C16" s="253"/>
      <c r="D16" s="254" t="s">
        <v>1502</v>
      </c>
      <c r="E16" s="255"/>
      <c r="F16" s="256" t="s">
        <v>1499</v>
      </c>
      <c r="G16" s="257"/>
      <c r="H16" s="244"/>
    </row>
    <row r="17" s="67" customFormat="true" ht="36.75" hidden="false" customHeight="true" outlineLevel="0" collapsed="false">
      <c r="A17" s="239" t="s">
        <v>1503</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H5:H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04</v>
      </c>
      <c r="B2" s="80"/>
      <c r="C2" s="80"/>
      <c r="D2" s="80"/>
      <c r="E2" s="80"/>
      <c r="F2" s="80"/>
      <c r="G2" s="80"/>
      <c r="H2" s="80"/>
    </row>
    <row r="3" s="19" customFormat="true" ht="21.75" hidden="false" customHeight="true" outlineLevel="0" collapsed="false">
      <c r="A3" s="117" t="s">
        <v>2</v>
      </c>
      <c r="B3" s="117"/>
      <c r="C3" s="148" t="s">
        <v>1505</v>
      </c>
      <c r="D3" s="119" t="s">
        <v>1506</v>
      </c>
      <c r="E3" s="119" t="s">
        <v>1507</v>
      </c>
      <c r="F3" s="119" t="s">
        <v>1508</v>
      </c>
      <c r="G3" s="119" t="s">
        <v>1509</v>
      </c>
      <c r="H3" s="120" t="s">
        <v>151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11</v>
      </c>
      <c r="D5" s="194" t="s">
        <v>1512</v>
      </c>
      <c r="E5" s="242"/>
      <c r="F5" s="258"/>
      <c r="G5" s="242" t="s">
        <v>1513</v>
      </c>
      <c r="H5" s="259"/>
    </row>
    <row r="6" s="24" customFormat="true" ht="39.75" hidden="false" customHeight="true" outlineLevel="0" collapsed="false">
      <c r="A6" s="151"/>
      <c r="B6" s="152" t="s">
        <v>22</v>
      </c>
      <c r="C6" s="260"/>
      <c r="D6" s="10"/>
      <c r="E6" s="10" t="s">
        <v>1514</v>
      </c>
      <c r="F6" s="170" t="s">
        <v>1515</v>
      </c>
      <c r="G6" s="5"/>
      <c r="H6" s="261"/>
    </row>
    <row r="7" s="43" customFormat="true" ht="35.1" hidden="false" customHeight="true" outlineLevel="0" collapsed="false">
      <c r="A7" s="151" t="s">
        <v>935</v>
      </c>
      <c r="B7" s="177" t="s">
        <v>20</v>
      </c>
      <c r="C7" s="209" t="s">
        <v>1407</v>
      </c>
      <c r="D7" s="250"/>
      <c r="E7" s="200" t="s">
        <v>1516</v>
      </c>
      <c r="F7" s="236"/>
      <c r="G7" s="210"/>
      <c r="H7" s="261"/>
    </row>
    <row r="8" s="43" customFormat="true" ht="35.1" hidden="false" customHeight="true" outlineLevel="0" collapsed="false">
      <c r="A8" s="151"/>
      <c r="B8" s="177" t="s">
        <v>22</v>
      </c>
      <c r="C8" s="247"/>
      <c r="D8" s="200" t="s">
        <v>1517</v>
      </c>
      <c r="E8" s="236"/>
      <c r="F8" s="250"/>
      <c r="G8" s="236"/>
      <c r="H8" s="261"/>
    </row>
    <row r="9" s="163" customFormat="true" ht="35.1" hidden="false" customHeight="true" outlineLevel="0" collapsed="false">
      <c r="A9" s="151" t="s">
        <v>1094</v>
      </c>
      <c r="B9" s="152" t="s">
        <v>20</v>
      </c>
      <c r="C9" s="247" t="s">
        <v>1518</v>
      </c>
      <c r="D9" s="184" t="s">
        <v>1464</v>
      </c>
      <c r="E9" s="236" t="s">
        <v>1518</v>
      </c>
      <c r="F9" s="236"/>
      <c r="G9" s="184" t="s">
        <v>1461</v>
      </c>
      <c r="H9" s="261"/>
    </row>
    <row r="10" s="163" customFormat="true" ht="35.1" hidden="false" customHeight="true" outlineLevel="0" collapsed="false">
      <c r="A10" s="151"/>
      <c r="B10" s="152" t="s">
        <v>22</v>
      </c>
      <c r="C10" s="247"/>
      <c r="D10" s="236"/>
      <c r="E10" s="262"/>
      <c r="F10" s="170" t="s">
        <v>1519</v>
      </c>
      <c r="G10" s="236"/>
      <c r="H10" s="261"/>
    </row>
    <row r="11" s="43" customFormat="true" ht="35.1" hidden="false" customHeight="true" outlineLevel="0" collapsed="false">
      <c r="A11" s="151" t="s">
        <v>1104</v>
      </c>
      <c r="B11" s="152" t="s">
        <v>20</v>
      </c>
      <c r="C11" s="247" t="s">
        <v>1520</v>
      </c>
      <c r="D11" s="10"/>
      <c r="E11" s="183"/>
      <c r="F11" s="236"/>
      <c r="G11" s="236" t="s">
        <v>1520</v>
      </c>
      <c r="H11" s="261"/>
    </row>
    <row r="12" s="43" customFormat="true" ht="35.1" hidden="false" customHeight="true" outlineLevel="0" collapsed="false">
      <c r="A12" s="151"/>
      <c r="B12" s="152" t="s">
        <v>22</v>
      </c>
      <c r="C12" s="247"/>
      <c r="D12" s="236" t="s">
        <v>1521</v>
      </c>
      <c r="E12" s="236" t="s">
        <v>1520</v>
      </c>
      <c r="F12" s="236" t="s">
        <v>1521</v>
      </c>
      <c r="G12" s="236"/>
      <c r="H12" s="261"/>
    </row>
    <row r="13" s="24" customFormat="true" ht="35.1" hidden="false" customHeight="true" outlineLevel="0" collapsed="false">
      <c r="A13" s="151" t="s">
        <v>1351</v>
      </c>
      <c r="B13" s="152" t="s">
        <v>20</v>
      </c>
      <c r="C13" s="247" t="s">
        <v>1522</v>
      </c>
      <c r="D13" s="230" t="s">
        <v>1467</v>
      </c>
      <c r="E13" s="236" t="s">
        <v>1523</v>
      </c>
      <c r="F13" s="230" t="s">
        <v>1468</v>
      </c>
      <c r="G13" s="230" t="s">
        <v>1524</v>
      </c>
      <c r="H13" s="261"/>
    </row>
    <row r="14" s="24" customFormat="true" ht="35.1" hidden="false" customHeight="true" outlineLevel="0" collapsed="false">
      <c r="A14" s="151"/>
      <c r="B14" s="152" t="s">
        <v>22</v>
      </c>
      <c r="C14" s="247"/>
      <c r="D14" s="236"/>
      <c r="E14" s="236"/>
      <c r="F14" s="10"/>
      <c r="G14" s="236"/>
      <c r="H14" s="261"/>
    </row>
    <row r="15" s="19" customFormat="true" ht="35.1" hidden="false" customHeight="true" outlineLevel="0" collapsed="false">
      <c r="A15" s="151" t="s">
        <v>1118</v>
      </c>
      <c r="B15" s="152" t="s">
        <v>20</v>
      </c>
      <c r="C15" s="247" t="s">
        <v>1525</v>
      </c>
      <c r="D15" s="200" t="s">
        <v>1444</v>
      </c>
      <c r="E15" s="183"/>
      <c r="F15" s="236"/>
      <c r="G15" s="236"/>
      <c r="H15" s="261"/>
    </row>
    <row r="16" s="19" customFormat="true" ht="35.1" hidden="false" customHeight="true" outlineLevel="0" collapsed="false">
      <c r="A16" s="151"/>
      <c r="B16" s="152" t="s">
        <v>22</v>
      </c>
      <c r="C16" s="253"/>
      <c r="D16" s="257"/>
      <c r="E16" s="238" t="s">
        <v>1526</v>
      </c>
      <c r="F16" s="214" t="s">
        <v>1527</v>
      </c>
      <c r="G16" s="238" t="s">
        <v>1528</v>
      </c>
      <c r="H16" s="263"/>
    </row>
    <row r="17" s="67" customFormat="true" ht="36.75" hidden="false" customHeight="true" outlineLevel="0" collapsed="false">
      <c r="A17" s="239" t="s">
        <v>1529</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30</v>
      </c>
      <c r="B2" s="80"/>
      <c r="C2" s="80"/>
      <c r="D2" s="80"/>
      <c r="E2" s="80"/>
      <c r="F2" s="80"/>
      <c r="G2" s="80"/>
      <c r="H2" s="80"/>
    </row>
    <row r="3" s="19" customFormat="true" ht="21.75" hidden="false" customHeight="true" outlineLevel="0" collapsed="false">
      <c r="A3" s="117" t="s">
        <v>2</v>
      </c>
      <c r="B3" s="117"/>
      <c r="C3" s="148" t="s">
        <v>1531</v>
      </c>
      <c r="D3" s="119" t="s">
        <v>1532</v>
      </c>
      <c r="E3" s="119" t="s">
        <v>1533</v>
      </c>
      <c r="F3" s="119" t="s">
        <v>1534</v>
      </c>
      <c r="G3" s="119" t="s">
        <v>1535</v>
      </c>
      <c r="H3" s="120" t="s">
        <v>153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37</v>
      </c>
      <c r="D5" s="264"/>
      <c r="E5" s="194" t="s">
        <v>1538</v>
      </c>
      <c r="F5" s="265" t="s">
        <v>1539</v>
      </c>
      <c r="G5" s="242" t="s">
        <v>1540</v>
      </c>
      <c r="H5" s="259"/>
    </row>
    <row r="6" s="24" customFormat="true" ht="33.75" hidden="false" customHeight="true" outlineLevel="0" collapsed="false">
      <c r="A6" s="151"/>
      <c r="B6" s="152" t="s">
        <v>22</v>
      </c>
      <c r="C6" s="260"/>
      <c r="D6" s="10" t="s">
        <v>1541</v>
      </c>
      <c r="E6" s="246" t="s">
        <v>1542</v>
      </c>
      <c r="F6" s="170" t="s">
        <v>1543</v>
      </c>
      <c r="G6" s="5"/>
      <c r="H6" s="261"/>
    </row>
    <row r="7" s="43" customFormat="true" ht="45" hidden="false" customHeight="true" outlineLevel="0" collapsed="false">
      <c r="A7" s="151" t="s">
        <v>935</v>
      </c>
      <c r="B7" s="177" t="s">
        <v>20</v>
      </c>
      <c r="C7" s="209" t="s">
        <v>1544</v>
      </c>
      <c r="D7" s="250"/>
      <c r="E7" s="200" t="s">
        <v>1545</v>
      </c>
      <c r="F7" s="210"/>
      <c r="G7" s="210"/>
      <c r="H7" s="261"/>
    </row>
    <row r="8" s="43" customFormat="true" ht="45" hidden="false" customHeight="true" outlineLevel="0" collapsed="false">
      <c r="A8" s="151"/>
      <c r="B8" s="177" t="s">
        <v>22</v>
      </c>
      <c r="C8" s="247"/>
      <c r="D8" s="200" t="s">
        <v>1546</v>
      </c>
      <c r="E8" s="236"/>
      <c r="F8" s="200" t="s">
        <v>1547</v>
      </c>
      <c r="G8" s="236"/>
      <c r="H8" s="261"/>
    </row>
    <row r="9" s="163" customFormat="true" ht="35.1" hidden="false" customHeight="true" outlineLevel="0" collapsed="false">
      <c r="A9" s="151" t="s">
        <v>1094</v>
      </c>
      <c r="B9" s="152" t="s">
        <v>20</v>
      </c>
      <c r="C9" s="199" t="s">
        <v>1548</v>
      </c>
      <c r="D9" s="170" t="s">
        <v>1519</v>
      </c>
      <c r="E9" s="266" t="s">
        <v>1549</v>
      </c>
      <c r="F9" s="184" t="s">
        <v>1550</v>
      </c>
      <c r="G9" s="170"/>
      <c r="H9" s="261"/>
    </row>
    <row r="10" s="163" customFormat="true" ht="35.1" hidden="false" customHeight="true" outlineLevel="0" collapsed="false">
      <c r="A10" s="151"/>
      <c r="B10" s="152" t="s">
        <v>22</v>
      </c>
      <c r="C10" s="247"/>
      <c r="D10" s="266" t="s">
        <v>1551</v>
      </c>
      <c r="E10" s="262"/>
      <c r="G10" s="236"/>
      <c r="H10" s="261"/>
    </row>
    <row r="11" s="43" customFormat="true" ht="35.1" hidden="false" customHeight="true" outlineLevel="0" collapsed="false">
      <c r="A11" s="151" t="s">
        <v>1104</v>
      </c>
      <c r="B11" s="152" t="s">
        <v>20</v>
      </c>
      <c r="C11" s="247"/>
      <c r="D11" s="236" t="s">
        <v>1552</v>
      </c>
      <c r="E11" s="266" t="s">
        <v>1549</v>
      </c>
      <c r="F11" s="236" t="s">
        <v>1553</v>
      </c>
      <c r="G11" s="236" t="s">
        <v>1553</v>
      </c>
      <c r="H11" s="261"/>
    </row>
    <row r="12" s="43" customFormat="true" ht="35.1" hidden="false" customHeight="true" outlineLevel="0" collapsed="false">
      <c r="A12" s="151"/>
      <c r="B12" s="152" t="s">
        <v>22</v>
      </c>
      <c r="C12" s="247" t="s">
        <v>1554</v>
      </c>
      <c r="D12" s="266" t="s">
        <v>1551</v>
      </c>
      <c r="E12" s="236"/>
      <c r="G12" s="236"/>
      <c r="H12" s="261"/>
    </row>
    <row r="13" s="24" customFormat="true" ht="36" hidden="false" customHeight="true" outlineLevel="0" collapsed="false">
      <c r="A13" s="151" t="s">
        <v>1351</v>
      </c>
      <c r="B13" s="152" t="s">
        <v>20</v>
      </c>
      <c r="C13" s="247"/>
      <c r="D13" s="230" t="s">
        <v>1555</v>
      </c>
      <c r="E13" s="236" t="s">
        <v>1556</v>
      </c>
      <c r="F13" s="230" t="s">
        <v>1557</v>
      </c>
      <c r="G13" s="246"/>
      <c r="H13" s="261"/>
    </row>
    <row r="14" s="24" customFormat="true" ht="35.1" hidden="false" customHeight="true" outlineLevel="0" collapsed="false">
      <c r="A14" s="151"/>
      <c r="B14" s="152" t="s">
        <v>22</v>
      </c>
      <c r="C14" s="247" t="s">
        <v>1558</v>
      </c>
      <c r="D14" s="236" t="s">
        <v>1559</v>
      </c>
      <c r="E14" s="236" t="s">
        <v>1560</v>
      </c>
      <c r="F14" s="236" t="s">
        <v>1561</v>
      </c>
      <c r="G14" s="236"/>
      <c r="H14" s="261"/>
    </row>
    <row r="15" s="19" customFormat="true" ht="35.1" hidden="false" customHeight="true" outlineLevel="0" collapsed="false">
      <c r="A15" s="151" t="s">
        <v>1118</v>
      </c>
      <c r="B15" s="152" t="s">
        <v>20</v>
      </c>
      <c r="C15" s="247"/>
      <c r="D15" s="200" t="s">
        <v>1527</v>
      </c>
      <c r="E15" s="183"/>
      <c r="F15" s="200" t="s">
        <v>1562</v>
      </c>
      <c r="G15" s="236"/>
      <c r="H15" s="261"/>
    </row>
    <row r="16" s="19" customFormat="true" ht="35.1" hidden="false" customHeight="true" outlineLevel="0" collapsed="false">
      <c r="A16" s="151"/>
      <c r="B16" s="152" t="s">
        <v>22</v>
      </c>
      <c r="C16" s="237" t="s">
        <v>1563</v>
      </c>
      <c r="D16" s="257"/>
      <c r="E16" s="238" t="s">
        <v>1564</v>
      </c>
      <c r="F16" s="255"/>
      <c r="G16" s="238" t="s">
        <v>1565</v>
      </c>
      <c r="H16" s="263"/>
    </row>
    <row r="17" s="67" customFormat="true" ht="36.75" hidden="false" customHeight="true" outlineLevel="0" collapsed="false">
      <c r="A17" s="239" t="s">
        <v>1529</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66</v>
      </c>
      <c r="B2" s="80"/>
      <c r="C2" s="80"/>
      <c r="D2" s="80"/>
      <c r="E2" s="80"/>
      <c r="F2" s="80"/>
      <c r="G2" s="80"/>
      <c r="H2" s="80"/>
    </row>
    <row r="3" s="19" customFormat="true" ht="21.75" hidden="false" customHeight="true" outlineLevel="0" collapsed="false">
      <c r="A3" s="117" t="s">
        <v>2</v>
      </c>
      <c r="B3" s="117"/>
      <c r="C3" s="148" t="s">
        <v>1567</v>
      </c>
      <c r="D3" s="119" t="s">
        <v>1568</v>
      </c>
      <c r="E3" s="119" t="s">
        <v>1569</v>
      </c>
      <c r="F3" s="119" t="s">
        <v>1570</v>
      </c>
      <c r="G3" s="119" t="s">
        <v>1571</v>
      </c>
      <c r="H3" s="120" t="s">
        <v>157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73</v>
      </c>
      <c r="D5" s="264"/>
      <c r="E5" s="194" t="s">
        <v>1574</v>
      </c>
      <c r="F5" s="265" t="s">
        <v>1575</v>
      </c>
      <c r="G5" s="242" t="s">
        <v>1576</v>
      </c>
      <c r="H5" s="259"/>
    </row>
    <row r="6" s="24" customFormat="true" ht="33.75" hidden="false" customHeight="true" outlineLevel="0" collapsed="false">
      <c r="A6" s="151"/>
      <c r="B6" s="152" t="s">
        <v>22</v>
      </c>
      <c r="C6" s="260"/>
      <c r="D6" s="10" t="s">
        <v>1577</v>
      </c>
      <c r="E6" s="246" t="s">
        <v>1578</v>
      </c>
      <c r="F6" s="170" t="s">
        <v>1579</v>
      </c>
      <c r="G6" s="5"/>
      <c r="H6" s="261"/>
    </row>
    <row r="7" s="43" customFormat="true" ht="45" hidden="false" customHeight="true" outlineLevel="0" collapsed="false">
      <c r="A7" s="151" t="s">
        <v>935</v>
      </c>
      <c r="B7" s="177" t="s">
        <v>20</v>
      </c>
      <c r="C7" s="209" t="s">
        <v>1580</v>
      </c>
      <c r="D7" s="250"/>
      <c r="E7" s="200" t="s">
        <v>1581</v>
      </c>
      <c r="F7" s="210"/>
      <c r="G7" s="210"/>
      <c r="H7" s="261"/>
    </row>
    <row r="8" s="43" customFormat="true" ht="45" hidden="false" customHeight="true" outlineLevel="0" collapsed="false">
      <c r="A8" s="151"/>
      <c r="B8" s="177" t="s">
        <v>22</v>
      </c>
      <c r="C8" s="247"/>
      <c r="D8" s="200" t="s">
        <v>1582</v>
      </c>
      <c r="E8" s="236"/>
      <c r="F8" s="200" t="s">
        <v>1583</v>
      </c>
      <c r="G8" s="236"/>
      <c r="H8" s="261"/>
    </row>
    <row r="9" s="163" customFormat="true" ht="35.1" hidden="false" customHeight="true" outlineLevel="0" collapsed="false">
      <c r="A9" s="151" t="s">
        <v>1094</v>
      </c>
      <c r="B9" s="152" t="s">
        <v>20</v>
      </c>
      <c r="C9" s="199" t="s">
        <v>1584</v>
      </c>
      <c r="D9" s="170" t="s">
        <v>1585</v>
      </c>
      <c r="E9" s="266" t="s">
        <v>1586</v>
      </c>
      <c r="F9" s="184" t="s">
        <v>1587</v>
      </c>
      <c r="G9" s="170"/>
      <c r="H9" s="261"/>
    </row>
    <row r="10" s="163" customFormat="true" ht="35.1" hidden="false" customHeight="true" outlineLevel="0" collapsed="false">
      <c r="A10" s="151"/>
      <c r="B10" s="152" t="s">
        <v>22</v>
      </c>
      <c r="C10" s="247"/>
      <c r="D10" s="266" t="s">
        <v>1588</v>
      </c>
      <c r="E10" s="262"/>
      <c r="G10" s="236"/>
      <c r="H10" s="261"/>
    </row>
    <row r="11" s="43" customFormat="true" ht="35.1" hidden="false" customHeight="true" outlineLevel="0" collapsed="false">
      <c r="A11" s="151" t="s">
        <v>1104</v>
      </c>
      <c r="B11" s="152" t="s">
        <v>20</v>
      </c>
      <c r="C11" s="247"/>
      <c r="D11" s="236" t="s">
        <v>1589</v>
      </c>
      <c r="E11" s="266" t="s">
        <v>1586</v>
      </c>
      <c r="F11" s="236" t="s">
        <v>1590</v>
      </c>
      <c r="G11" s="236" t="s">
        <v>1591</v>
      </c>
      <c r="H11" s="261"/>
    </row>
    <row r="12" s="43" customFormat="true" ht="35.1" hidden="false" customHeight="true" outlineLevel="0" collapsed="false">
      <c r="A12" s="151"/>
      <c r="B12" s="152" t="s">
        <v>22</v>
      </c>
      <c r="C12" s="247" t="s">
        <v>1592</v>
      </c>
      <c r="D12" s="266" t="s">
        <v>1588</v>
      </c>
      <c r="E12" s="236"/>
      <c r="G12" s="236"/>
      <c r="H12" s="261"/>
    </row>
    <row r="13" s="24" customFormat="true" ht="36" hidden="false" customHeight="true" outlineLevel="0" collapsed="false">
      <c r="A13" s="151" t="s">
        <v>1351</v>
      </c>
      <c r="B13" s="152" t="s">
        <v>20</v>
      </c>
      <c r="C13" s="247"/>
      <c r="D13" s="230" t="s">
        <v>1593</v>
      </c>
      <c r="E13" s="236" t="s">
        <v>1594</v>
      </c>
      <c r="F13" s="236" t="s">
        <v>1595</v>
      </c>
      <c r="G13" s="236" t="s">
        <v>1596</v>
      </c>
      <c r="H13" s="261"/>
    </row>
    <row r="14" s="24" customFormat="true" ht="35.1" hidden="false" customHeight="true" outlineLevel="0" collapsed="false">
      <c r="A14" s="151"/>
      <c r="B14" s="152" t="s">
        <v>22</v>
      </c>
      <c r="C14" s="247" t="s">
        <v>1597</v>
      </c>
      <c r="D14" s="236" t="s">
        <v>1598</v>
      </c>
      <c r="E14" s="236" t="s">
        <v>1599</v>
      </c>
      <c r="F14" s="236" t="s">
        <v>1600</v>
      </c>
      <c r="G14" s="236"/>
      <c r="H14" s="261"/>
    </row>
    <row r="15" s="19" customFormat="true" ht="35.1" hidden="false" customHeight="true" outlineLevel="0" collapsed="false">
      <c r="A15" s="151" t="s">
        <v>1118</v>
      </c>
      <c r="B15" s="152" t="s">
        <v>20</v>
      </c>
      <c r="C15" s="247"/>
      <c r="D15" s="200" t="s">
        <v>1601</v>
      </c>
      <c r="E15" s="183"/>
      <c r="F15" s="200" t="s">
        <v>1602</v>
      </c>
      <c r="G15" s="236"/>
      <c r="H15" s="261"/>
    </row>
    <row r="16" s="19" customFormat="true" ht="35.1" hidden="false" customHeight="true" outlineLevel="0" collapsed="false">
      <c r="A16" s="151"/>
      <c r="B16" s="152" t="s">
        <v>22</v>
      </c>
      <c r="C16" s="237" t="s">
        <v>1603</v>
      </c>
      <c r="D16" s="257"/>
      <c r="E16" s="238" t="s">
        <v>1604</v>
      </c>
      <c r="F16" s="255"/>
      <c r="G16" s="238" t="s">
        <v>1605</v>
      </c>
      <c r="H16" s="263"/>
    </row>
    <row r="17" s="67" customFormat="true" ht="36.75" hidden="false" customHeight="true" outlineLevel="0" collapsed="false">
      <c r="A17" s="239" t="s">
        <v>1606</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07</v>
      </c>
      <c r="B2" s="80"/>
      <c r="C2" s="80"/>
      <c r="D2" s="80"/>
      <c r="E2" s="80"/>
      <c r="F2" s="80"/>
      <c r="G2" s="80"/>
      <c r="H2" s="80"/>
    </row>
    <row r="3" s="19" customFormat="true" ht="21.75" hidden="false" customHeight="true" outlineLevel="0" collapsed="false">
      <c r="A3" s="117" t="s">
        <v>2</v>
      </c>
      <c r="B3" s="117"/>
      <c r="C3" s="148" t="s">
        <v>1608</v>
      </c>
      <c r="D3" s="119" t="s">
        <v>1609</v>
      </c>
      <c r="E3" s="119" t="s">
        <v>1610</v>
      </c>
      <c r="F3" s="119" t="s">
        <v>1611</v>
      </c>
      <c r="G3" s="119" t="s">
        <v>1612</v>
      </c>
      <c r="H3" s="120" t="s">
        <v>1613</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614</v>
      </c>
      <c r="D5" s="264"/>
      <c r="E5" s="194" t="s">
        <v>1615</v>
      </c>
      <c r="F5" s="265" t="s">
        <v>1575</v>
      </c>
      <c r="G5" s="242" t="s">
        <v>1616</v>
      </c>
      <c r="H5" s="259"/>
    </row>
    <row r="6" s="24" customFormat="true" ht="33.75" hidden="false" customHeight="true" outlineLevel="0" collapsed="false">
      <c r="A6" s="151"/>
      <c r="B6" s="152" t="s">
        <v>22</v>
      </c>
      <c r="C6" s="260"/>
      <c r="D6" s="10" t="s">
        <v>1617</v>
      </c>
      <c r="E6" s="246" t="s">
        <v>1578</v>
      </c>
      <c r="F6" s="170" t="s">
        <v>1618</v>
      </c>
      <c r="G6" s="5"/>
      <c r="H6" s="261"/>
    </row>
    <row r="7" s="43" customFormat="true" ht="45" hidden="false" customHeight="true" outlineLevel="0" collapsed="false">
      <c r="A7" s="151" t="s">
        <v>935</v>
      </c>
      <c r="B7" s="177" t="s">
        <v>20</v>
      </c>
      <c r="C7" s="209" t="s">
        <v>1619</v>
      </c>
      <c r="D7" s="250"/>
      <c r="E7" s="200" t="s">
        <v>1620</v>
      </c>
      <c r="F7" s="210"/>
      <c r="G7" s="210"/>
      <c r="H7" s="261"/>
    </row>
    <row r="8" s="43" customFormat="true" ht="45" hidden="false" customHeight="true" outlineLevel="0" collapsed="false">
      <c r="A8" s="151"/>
      <c r="B8" s="177" t="s">
        <v>22</v>
      </c>
      <c r="C8" s="247"/>
      <c r="D8" s="200" t="s">
        <v>1621</v>
      </c>
      <c r="E8" s="236"/>
      <c r="F8" s="200" t="s">
        <v>1622</v>
      </c>
      <c r="G8" s="236"/>
      <c r="H8" s="261"/>
    </row>
    <row r="9" s="163" customFormat="true" ht="35.1" hidden="false" customHeight="true" outlineLevel="0" collapsed="false">
      <c r="A9" s="151" t="s">
        <v>1094</v>
      </c>
      <c r="B9" s="152" t="s">
        <v>20</v>
      </c>
      <c r="C9" s="199" t="s">
        <v>1623</v>
      </c>
      <c r="D9" s="170" t="s">
        <v>1624</v>
      </c>
      <c r="E9" s="266" t="s">
        <v>1625</v>
      </c>
      <c r="F9" s="184" t="s">
        <v>1626</v>
      </c>
      <c r="G9" s="170"/>
      <c r="H9" s="261"/>
    </row>
    <row r="10" s="163" customFormat="true" ht="35.1" hidden="false" customHeight="true" outlineLevel="0" collapsed="false">
      <c r="A10" s="151"/>
      <c r="B10" s="152" t="s">
        <v>22</v>
      </c>
      <c r="C10" s="247"/>
      <c r="D10" s="266" t="s">
        <v>1627</v>
      </c>
      <c r="E10" s="262"/>
      <c r="F10" s="52"/>
      <c r="G10" s="236"/>
      <c r="H10" s="261"/>
    </row>
    <row r="11" s="43" customFormat="true" ht="35.1" hidden="false" customHeight="true" outlineLevel="0" collapsed="false">
      <c r="A11" s="151" t="s">
        <v>1104</v>
      </c>
      <c r="B11" s="152" t="s">
        <v>20</v>
      </c>
      <c r="C11" s="247"/>
      <c r="D11" s="236" t="s">
        <v>1628</v>
      </c>
      <c r="E11" s="266" t="s">
        <v>1625</v>
      </c>
      <c r="F11" s="236" t="s">
        <v>1629</v>
      </c>
      <c r="G11" s="236" t="s">
        <v>1630</v>
      </c>
      <c r="H11" s="261"/>
    </row>
    <row r="12" s="43" customFormat="true" ht="35.1" hidden="false" customHeight="true" outlineLevel="0" collapsed="false">
      <c r="A12" s="151"/>
      <c r="B12" s="152" t="s">
        <v>22</v>
      </c>
      <c r="C12" s="247" t="s">
        <v>1631</v>
      </c>
      <c r="D12" s="266" t="s">
        <v>1627</v>
      </c>
      <c r="E12" s="236"/>
      <c r="F12" s="50"/>
      <c r="G12" s="236"/>
      <c r="H12" s="261"/>
    </row>
    <row r="13" s="24" customFormat="true" ht="36" hidden="false" customHeight="true" outlineLevel="0" collapsed="false">
      <c r="A13" s="151" t="s">
        <v>1351</v>
      </c>
      <c r="B13" s="152" t="s">
        <v>20</v>
      </c>
      <c r="C13" s="247"/>
      <c r="D13" s="230" t="s">
        <v>1593</v>
      </c>
      <c r="E13" s="236" t="s">
        <v>1632</v>
      </c>
      <c r="F13" s="236" t="s">
        <v>1633</v>
      </c>
      <c r="G13" s="236" t="s">
        <v>1634</v>
      </c>
      <c r="H13" s="261"/>
    </row>
    <row r="14" s="24" customFormat="true" ht="35.1" hidden="false" customHeight="true" outlineLevel="0" collapsed="false">
      <c r="A14" s="151"/>
      <c r="B14" s="152" t="s">
        <v>22</v>
      </c>
      <c r="C14" s="247" t="s">
        <v>1635</v>
      </c>
      <c r="D14" s="236" t="s">
        <v>1596</v>
      </c>
      <c r="E14" s="236" t="s">
        <v>1636</v>
      </c>
      <c r="F14" s="236" t="s">
        <v>1637</v>
      </c>
      <c r="G14" s="236"/>
      <c r="H14" s="261"/>
    </row>
    <row r="15" s="19" customFormat="true" ht="35.1" hidden="false" customHeight="true" outlineLevel="0" collapsed="false">
      <c r="A15" s="151" t="s">
        <v>1118</v>
      </c>
      <c r="B15" s="152" t="s">
        <v>20</v>
      </c>
      <c r="C15" s="247"/>
      <c r="D15" s="200" t="s">
        <v>1638</v>
      </c>
      <c r="E15" s="183"/>
      <c r="F15" s="200" t="s">
        <v>1639</v>
      </c>
      <c r="G15" s="233" t="s">
        <v>1640</v>
      </c>
      <c r="H15" s="261"/>
    </row>
    <row r="16" s="19" customFormat="true" ht="35.1" hidden="false" customHeight="true" outlineLevel="0" collapsed="false">
      <c r="A16" s="151"/>
      <c r="B16" s="152" t="s">
        <v>22</v>
      </c>
      <c r="C16" s="237" t="s">
        <v>1641</v>
      </c>
      <c r="D16" s="257"/>
      <c r="E16" s="238" t="s">
        <v>1642</v>
      </c>
      <c r="F16" s="255"/>
      <c r="G16" s="255"/>
      <c r="H16" s="263"/>
    </row>
    <row r="17" s="67" customFormat="true" ht="36.75" hidden="false" customHeight="true" outlineLevel="0" collapsed="false">
      <c r="A17" s="239" t="s">
        <v>1606</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43</v>
      </c>
      <c r="B2" s="80"/>
      <c r="C2" s="80"/>
      <c r="D2" s="80"/>
      <c r="E2" s="80"/>
      <c r="F2" s="80"/>
      <c r="G2" s="80"/>
      <c r="H2" s="80"/>
    </row>
    <row r="3" s="19" customFormat="true" ht="21.75" hidden="false" customHeight="true" outlineLevel="0" collapsed="false">
      <c r="A3" s="117" t="s">
        <v>2</v>
      </c>
      <c r="B3" s="117"/>
      <c r="C3" s="148" t="s">
        <v>1644</v>
      </c>
      <c r="D3" s="119" t="s">
        <v>1645</v>
      </c>
      <c r="E3" s="119" t="s">
        <v>1646</v>
      </c>
      <c r="F3" s="119" t="s">
        <v>1647</v>
      </c>
      <c r="G3" s="119" t="s">
        <v>1648</v>
      </c>
      <c r="H3" s="120" t="s">
        <v>164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650</v>
      </c>
      <c r="D5" s="194" t="s">
        <v>1651</v>
      </c>
      <c r="E5" s="194" t="s">
        <v>1652</v>
      </c>
      <c r="F5" s="264"/>
      <c r="G5" s="242" t="s">
        <v>1653</v>
      </c>
      <c r="H5" s="259"/>
    </row>
    <row r="6" s="24" customFormat="true" ht="36.75" hidden="false" customHeight="true" outlineLevel="0" collapsed="false">
      <c r="A6" s="151"/>
      <c r="B6" s="152" t="s">
        <v>22</v>
      </c>
      <c r="C6" s="260" t="s">
        <v>1654</v>
      </c>
      <c r="D6" s="246" t="s">
        <v>1655</v>
      </c>
      <c r="E6" s="10" t="s">
        <v>1656</v>
      </c>
      <c r="F6" s="246" t="s">
        <v>1657</v>
      </c>
      <c r="G6" s="246"/>
      <c r="H6" s="261"/>
    </row>
    <row r="7" s="43" customFormat="true" ht="45" hidden="false" customHeight="true" outlineLevel="0" collapsed="false">
      <c r="A7" s="151" t="s">
        <v>935</v>
      </c>
      <c r="B7" s="177" t="s">
        <v>20</v>
      </c>
      <c r="C7" s="209" t="s">
        <v>1658</v>
      </c>
      <c r="D7" s="200" t="s">
        <v>1658</v>
      </c>
      <c r="E7" s="200" t="s">
        <v>1658</v>
      </c>
      <c r="F7" s="200" t="s">
        <v>1658</v>
      </c>
      <c r="G7" s="200" t="s">
        <v>1658</v>
      </c>
      <c r="H7" s="261"/>
    </row>
    <row r="8" s="43" customFormat="true" ht="35.25" hidden="false" customHeight="true" outlineLevel="0" collapsed="false">
      <c r="A8" s="151"/>
      <c r="B8" s="177" t="s">
        <v>22</v>
      </c>
      <c r="C8" s="260" t="s">
        <v>1654</v>
      </c>
      <c r="D8" s="210"/>
      <c r="E8" s="236"/>
      <c r="F8" s="210"/>
      <c r="G8" s="236"/>
      <c r="H8" s="261"/>
    </row>
    <row r="9" s="163" customFormat="true" ht="30" hidden="false" customHeight="true" outlineLevel="0" collapsed="false">
      <c r="A9" s="151" t="s">
        <v>1094</v>
      </c>
      <c r="B9" s="152" t="s">
        <v>20</v>
      </c>
      <c r="C9" s="199"/>
      <c r="D9" s="184" t="s">
        <v>1659</v>
      </c>
      <c r="E9" s="266" t="s">
        <v>1660</v>
      </c>
      <c r="F9" s="184" t="s">
        <v>1661</v>
      </c>
      <c r="G9" s="170" t="s">
        <v>1662</v>
      </c>
      <c r="H9" s="261"/>
    </row>
    <row r="10" s="163" customFormat="true" ht="39" hidden="false" customHeight="true" outlineLevel="0" collapsed="false">
      <c r="A10" s="151"/>
      <c r="B10" s="152" t="s">
        <v>22</v>
      </c>
      <c r="C10" s="260" t="s">
        <v>1654</v>
      </c>
      <c r="D10" s="266" t="s">
        <v>1663</v>
      </c>
      <c r="E10" s="170" t="s">
        <v>1664</v>
      </c>
      <c r="F10" s="170" t="s">
        <v>1665</v>
      </c>
      <c r="G10" s="170"/>
      <c r="H10" s="261"/>
    </row>
    <row r="11" s="43" customFormat="true" ht="30" hidden="false" customHeight="true" outlineLevel="0" collapsed="false">
      <c r="A11" s="151" t="s">
        <v>1104</v>
      </c>
      <c r="B11" s="152" t="s">
        <v>20</v>
      </c>
      <c r="C11" s="247"/>
      <c r="D11" s="236" t="s">
        <v>1666</v>
      </c>
      <c r="E11" s="266" t="s">
        <v>1660</v>
      </c>
      <c r="F11" s="236"/>
      <c r="G11" s="236" t="s">
        <v>1667</v>
      </c>
      <c r="H11" s="261"/>
    </row>
    <row r="12" s="43" customFormat="true" ht="35.25" hidden="false" customHeight="true" outlineLevel="0" collapsed="false">
      <c r="A12" s="151"/>
      <c r="B12" s="152" t="s">
        <v>22</v>
      </c>
      <c r="C12" s="260" t="s">
        <v>1654</v>
      </c>
      <c r="D12" s="266" t="s">
        <v>1663</v>
      </c>
      <c r="E12" s="236"/>
      <c r="F12" s="50" t="s">
        <v>1668</v>
      </c>
      <c r="G12" s="50" t="s">
        <v>1669</v>
      </c>
      <c r="H12" s="261"/>
    </row>
    <row r="13" s="24" customFormat="true" ht="31.5" hidden="false" customHeight="true" outlineLevel="0" collapsed="false">
      <c r="A13" s="151" t="s">
        <v>1351</v>
      </c>
      <c r="B13" s="152" t="s">
        <v>20</v>
      </c>
      <c r="C13" s="247"/>
      <c r="D13" s="230" t="s">
        <v>1670</v>
      </c>
      <c r="E13" s="236" t="s">
        <v>1671</v>
      </c>
      <c r="F13" s="230" t="s">
        <v>1672</v>
      </c>
      <c r="G13" s="236" t="s">
        <v>1673</v>
      </c>
      <c r="H13" s="261"/>
    </row>
    <row r="14" s="24" customFormat="true" ht="33" hidden="false" customHeight="true" outlineLevel="0" collapsed="false">
      <c r="A14" s="151"/>
      <c r="B14" s="152" t="s">
        <v>22</v>
      </c>
      <c r="C14" s="260" t="s">
        <v>1654</v>
      </c>
      <c r="D14" s="236"/>
      <c r="E14" s="236"/>
      <c r="F14" s="236"/>
      <c r="G14" s="236"/>
      <c r="H14" s="261"/>
    </row>
    <row r="15" s="19" customFormat="true" ht="35.1" hidden="false" customHeight="true" outlineLevel="0" collapsed="false">
      <c r="A15" s="151" t="s">
        <v>1118</v>
      </c>
      <c r="B15" s="152" t="s">
        <v>20</v>
      </c>
      <c r="C15" s="234" t="s">
        <v>1674</v>
      </c>
      <c r="D15" s="200" t="s">
        <v>1675</v>
      </c>
      <c r="E15" s="183"/>
      <c r="F15" s="200" t="s">
        <v>1676</v>
      </c>
      <c r="G15" s="233" t="s">
        <v>1677</v>
      </c>
      <c r="H15" s="261"/>
    </row>
    <row r="16" s="19" customFormat="true" ht="44.25" hidden="false" customHeight="true" outlineLevel="0" collapsed="false">
      <c r="A16" s="151"/>
      <c r="B16" s="152" t="s">
        <v>22</v>
      </c>
      <c r="C16" s="267" t="s">
        <v>1654</v>
      </c>
      <c r="D16" s="257"/>
      <c r="E16" s="255"/>
      <c r="F16" s="255"/>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78</v>
      </c>
      <c r="B2" s="80"/>
      <c r="C2" s="80"/>
      <c r="D2" s="80"/>
      <c r="E2" s="80"/>
      <c r="F2" s="80"/>
      <c r="G2" s="80"/>
      <c r="H2" s="80"/>
    </row>
    <row r="3" s="19" customFormat="true" ht="21.75" hidden="false" customHeight="true" outlineLevel="0" collapsed="false">
      <c r="A3" s="117" t="s">
        <v>2</v>
      </c>
      <c r="B3" s="117"/>
      <c r="C3" s="148" t="s">
        <v>1679</v>
      </c>
      <c r="D3" s="119" t="s">
        <v>1680</v>
      </c>
      <c r="E3" s="119" t="s">
        <v>1681</v>
      </c>
      <c r="F3" s="119" t="s">
        <v>1682</v>
      </c>
      <c r="G3" s="119" t="s">
        <v>1683</v>
      </c>
      <c r="H3" s="120" t="s">
        <v>1684</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685</v>
      </c>
      <c r="D5" s="268" t="s">
        <v>1686</v>
      </c>
      <c r="E5" s="194"/>
      <c r="F5" s="194" t="s">
        <v>1687</v>
      </c>
      <c r="G5" s="242"/>
      <c r="H5" s="259"/>
    </row>
    <row r="6" s="24" customFormat="true" ht="36.75" hidden="false" customHeight="true" outlineLevel="0" collapsed="false">
      <c r="A6" s="151"/>
      <c r="B6" s="152" t="s">
        <v>22</v>
      </c>
      <c r="C6" s="205"/>
      <c r="D6" s="10" t="s">
        <v>1688</v>
      </c>
      <c r="E6" s="170" t="s">
        <v>1689</v>
      </c>
      <c r="F6" s="246"/>
      <c r="G6" s="10" t="s">
        <v>1690</v>
      </c>
      <c r="H6" s="261"/>
    </row>
    <row r="7" s="43" customFormat="true" ht="45" hidden="false" customHeight="true" outlineLevel="0" collapsed="false">
      <c r="A7" s="151" t="s">
        <v>935</v>
      </c>
      <c r="B7" s="177" t="s">
        <v>20</v>
      </c>
      <c r="C7" s="209" t="s">
        <v>1691</v>
      </c>
      <c r="D7" s="269" t="s">
        <v>1686</v>
      </c>
      <c r="E7" s="200" t="s">
        <v>1691</v>
      </c>
      <c r="F7" s="200" t="s">
        <v>1691</v>
      </c>
      <c r="G7" s="200" t="s">
        <v>1691</v>
      </c>
      <c r="H7" s="261"/>
    </row>
    <row r="8" s="43" customFormat="true" ht="35.25" hidden="false" customHeight="true" outlineLevel="0" collapsed="false">
      <c r="A8" s="151"/>
      <c r="B8" s="177" t="s">
        <v>22</v>
      </c>
      <c r="C8" s="260"/>
      <c r="D8" s="210"/>
      <c r="E8" s="236"/>
      <c r="F8" s="210"/>
      <c r="G8" s="236"/>
      <c r="H8" s="261"/>
    </row>
    <row r="9" s="163" customFormat="true" ht="30" hidden="false" customHeight="true" outlineLevel="0" collapsed="false">
      <c r="A9" s="151" t="s">
        <v>1094</v>
      </c>
      <c r="B9" s="152" t="s">
        <v>20</v>
      </c>
      <c r="C9" s="199"/>
      <c r="D9" s="269" t="s">
        <v>1686</v>
      </c>
      <c r="E9" s="266"/>
      <c r="F9" s="170" t="s">
        <v>1692</v>
      </c>
      <c r="G9" s="170" t="s">
        <v>1693</v>
      </c>
      <c r="H9" s="261"/>
    </row>
    <row r="10" s="163" customFormat="true" ht="39" hidden="false" customHeight="true" outlineLevel="0" collapsed="false">
      <c r="A10" s="151"/>
      <c r="B10" s="152" t="s">
        <v>22</v>
      </c>
      <c r="C10" s="270" t="s">
        <v>1694</v>
      </c>
      <c r="D10" s="170" t="s">
        <v>1695</v>
      </c>
      <c r="E10" s="266" t="s">
        <v>1696</v>
      </c>
      <c r="F10" s="52"/>
      <c r="G10" s="170"/>
      <c r="H10" s="261"/>
    </row>
    <row r="11" s="43" customFormat="true" ht="30" hidden="false" customHeight="true" outlineLevel="0" collapsed="false">
      <c r="A11" s="151" t="s">
        <v>1104</v>
      </c>
      <c r="B11" s="152" t="s">
        <v>20</v>
      </c>
      <c r="C11" s="247"/>
      <c r="D11" s="269" t="s">
        <v>1686</v>
      </c>
      <c r="E11" s="236" t="s">
        <v>1697</v>
      </c>
      <c r="F11" s="236" t="s">
        <v>1698</v>
      </c>
      <c r="G11" s="236"/>
      <c r="H11" s="261"/>
    </row>
    <row r="12" s="43" customFormat="true" ht="35.25" hidden="false" customHeight="true" outlineLevel="0" collapsed="false">
      <c r="A12" s="151"/>
      <c r="B12" s="152" t="s">
        <v>22</v>
      </c>
      <c r="C12" s="270" t="s">
        <v>1694</v>
      </c>
      <c r="D12" s="50"/>
      <c r="E12" s="266" t="s">
        <v>1696</v>
      </c>
      <c r="F12" s="50" t="s">
        <v>1699</v>
      </c>
      <c r="G12" s="50" t="s">
        <v>1700</v>
      </c>
      <c r="H12" s="261"/>
    </row>
    <row r="13" s="24" customFormat="true" ht="31.5" hidden="false" customHeight="true" outlineLevel="0" collapsed="false">
      <c r="A13" s="151" t="s">
        <v>1351</v>
      </c>
      <c r="B13" s="152" t="s">
        <v>20</v>
      </c>
      <c r="C13" s="247"/>
      <c r="D13" s="269" t="s">
        <v>1686</v>
      </c>
      <c r="E13" s="230" t="s">
        <v>1701</v>
      </c>
      <c r="F13" s="236" t="s">
        <v>1702</v>
      </c>
      <c r="G13" s="230" t="s">
        <v>1701</v>
      </c>
      <c r="H13" s="261"/>
    </row>
    <row r="14" s="24" customFormat="true" ht="33" hidden="false" customHeight="true" outlineLevel="0" collapsed="false">
      <c r="A14" s="151"/>
      <c r="B14" s="152" t="s">
        <v>22</v>
      </c>
      <c r="C14" s="247" t="s">
        <v>1703</v>
      </c>
      <c r="D14" s="246"/>
      <c r="E14" s="246"/>
      <c r="F14" s="236"/>
      <c r="G14" s="236"/>
      <c r="H14" s="261"/>
    </row>
    <row r="15" s="19" customFormat="true" ht="35.1" hidden="false" customHeight="true" outlineLevel="0" collapsed="false">
      <c r="A15" s="151" t="s">
        <v>1118</v>
      </c>
      <c r="B15" s="152" t="s">
        <v>20</v>
      </c>
      <c r="C15" s="234" t="s">
        <v>1704</v>
      </c>
      <c r="D15" s="269" t="s">
        <v>1686</v>
      </c>
      <c r="E15" s="248" t="s">
        <v>1705</v>
      </c>
      <c r="F15" s="179" t="s">
        <v>1706</v>
      </c>
      <c r="G15" s="271"/>
      <c r="H15" s="261"/>
    </row>
    <row r="16" s="19" customFormat="true" ht="44.25" hidden="false" customHeight="true" outlineLevel="0" collapsed="false">
      <c r="A16" s="151"/>
      <c r="B16" s="152" t="s">
        <v>22</v>
      </c>
      <c r="C16" s="272" t="s">
        <v>1707</v>
      </c>
      <c r="D16" s="254" t="s">
        <v>1708</v>
      </c>
      <c r="E16" s="238" t="s">
        <v>1709</v>
      </c>
      <c r="F16" s="213"/>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10</v>
      </c>
      <c r="B2" s="80"/>
      <c r="C2" s="80"/>
      <c r="D2" s="80"/>
      <c r="E2" s="80"/>
      <c r="F2" s="80"/>
      <c r="G2" s="80"/>
      <c r="H2" s="80"/>
    </row>
    <row r="3" s="19" customFormat="true" ht="21.75" hidden="false" customHeight="true" outlineLevel="0" collapsed="false">
      <c r="A3" s="117" t="s">
        <v>2</v>
      </c>
      <c r="B3" s="117"/>
      <c r="C3" s="148" t="s">
        <v>1711</v>
      </c>
      <c r="D3" s="119" t="s">
        <v>1712</v>
      </c>
      <c r="E3" s="119" t="s">
        <v>1713</v>
      </c>
      <c r="F3" s="119" t="s">
        <v>1714</v>
      </c>
      <c r="G3" s="119" t="s">
        <v>1715</v>
      </c>
      <c r="H3" s="120" t="s">
        <v>171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717</v>
      </c>
      <c r="D5" s="273"/>
      <c r="E5" s="194"/>
      <c r="F5" s="194" t="s">
        <v>1718</v>
      </c>
      <c r="G5" s="242" t="s">
        <v>1719</v>
      </c>
      <c r="H5" s="259"/>
    </row>
    <row r="6" s="24" customFormat="true" ht="36.75" hidden="false" customHeight="true" outlineLevel="0" collapsed="false">
      <c r="A6" s="151"/>
      <c r="B6" s="152" t="s">
        <v>22</v>
      </c>
      <c r="C6" s="205"/>
      <c r="D6" s="10" t="s">
        <v>1720</v>
      </c>
      <c r="E6" s="170" t="s">
        <v>1721</v>
      </c>
      <c r="F6" s="246"/>
      <c r="G6" s="10"/>
      <c r="H6" s="261"/>
    </row>
    <row r="7" s="43" customFormat="true" ht="45" hidden="false" customHeight="true" outlineLevel="0" collapsed="false">
      <c r="A7" s="151" t="s">
        <v>935</v>
      </c>
      <c r="B7" s="177" t="s">
        <v>20</v>
      </c>
      <c r="C7" s="209" t="s">
        <v>1691</v>
      </c>
      <c r="D7" s="200" t="s">
        <v>1691</v>
      </c>
      <c r="E7" s="200" t="s">
        <v>1691</v>
      </c>
      <c r="F7" s="200" t="s">
        <v>1691</v>
      </c>
      <c r="G7" s="200" t="s">
        <v>1722</v>
      </c>
      <c r="H7" s="261"/>
    </row>
    <row r="8" s="43" customFormat="true" ht="35.25" hidden="false" customHeight="true" outlineLevel="0" collapsed="false">
      <c r="A8" s="151"/>
      <c r="B8" s="177" t="s">
        <v>22</v>
      </c>
      <c r="C8" s="260"/>
      <c r="D8" s="210"/>
      <c r="E8" s="236"/>
      <c r="F8" s="210"/>
      <c r="G8" s="236"/>
      <c r="H8" s="261"/>
    </row>
    <row r="9" s="163" customFormat="true" ht="30" hidden="false" customHeight="true" outlineLevel="0" collapsed="false">
      <c r="A9" s="151" t="s">
        <v>1094</v>
      </c>
      <c r="B9" s="152" t="s">
        <v>20</v>
      </c>
      <c r="C9" s="199"/>
      <c r="D9" s="266" t="s">
        <v>1723</v>
      </c>
      <c r="E9" s="266"/>
      <c r="F9" s="170" t="s">
        <v>1724</v>
      </c>
      <c r="G9" s="170" t="s">
        <v>1725</v>
      </c>
      <c r="H9" s="261"/>
    </row>
    <row r="10" s="163" customFormat="true" ht="39" hidden="false" customHeight="true" outlineLevel="0" collapsed="false">
      <c r="A10" s="151"/>
      <c r="B10" s="152" t="s">
        <v>22</v>
      </c>
      <c r="C10" s="270" t="s">
        <v>1726</v>
      </c>
      <c r="D10" s="274" t="s">
        <v>1727</v>
      </c>
      <c r="E10" s="266" t="s">
        <v>1728</v>
      </c>
      <c r="F10" s="52"/>
      <c r="G10" s="170"/>
      <c r="H10" s="261"/>
    </row>
    <row r="11" s="43" customFormat="true" ht="30" hidden="false" customHeight="true" outlineLevel="0" collapsed="false">
      <c r="A11" s="151" t="s">
        <v>1104</v>
      </c>
      <c r="B11" s="152" t="s">
        <v>20</v>
      </c>
      <c r="C11" s="247"/>
      <c r="D11" s="266" t="s">
        <v>1723</v>
      </c>
      <c r="E11" s="236"/>
      <c r="F11" s="236"/>
      <c r="G11" s="236"/>
      <c r="H11" s="261"/>
    </row>
    <row r="12" s="43" customFormat="true" ht="35.25" hidden="false" customHeight="true" outlineLevel="0" collapsed="false">
      <c r="A12" s="151"/>
      <c r="B12" s="152" t="s">
        <v>22</v>
      </c>
      <c r="C12" s="270" t="s">
        <v>1726</v>
      </c>
      <c r="D12" s="50"/>
      <c r="E12" s="266" t="s">
        <v>1728</v>
      </c>
      <c r="F12" s="50" t="s">
        <v>1729</v>
      </c>
      <c r="G12" s="50" t="s">
        <v>1730</v>
      </c>
      <c r="H12" s="261"/>
    </row>
    <row r="13" s="24" customFormat="true" ht="31.5" hidden="false" customHeight="true" outlineLevel="0" collapsed="false">
      <c r="A13" s="151" t="s">
        <v>1351</v>
      </c>
      <c r="B13" s="152" t="s">
        <v>20</v>
      </c>
      <c r="C13" s="247" t="s">
        <v>1731</v>
      </c>
      <c r="D13" s="230" t="s">
        <v>1732</v>
      </c>
      <c r="E13" s="236" t="s">
        <v>1733</v>
      </c>
      <c r="F13" s="230" t="s">
        <v>1734</v>
      </c>
      <c r="G13" s="236" t="s">
        <v>1735</v>
      </c>
      <c r="H13" s="261"/>
    </row>
    <row r="14" s="24" customFormat="true" ht="33" hidden="false" customHeight="true" outlineLevel="0" collapsed="false">
      <c r="A14" s="151"/>
      <c r="B14" s="152" t="s">
        <v>22</v>
      </c>
      <c r="C14" s="247"/>
      <c r="D14" s="5"/>
      <c r="E14" s="246"/>
      <c r="F14" s="236"/>
      <c r="G14" s="236"/>
      <c r="H14" s="261"/>
    </row>
    <row r="15" s="19" customFormat="true" ht="35.1" hidden="false" customHeight="true" outlineLevel="0" collapsed="false">
      <c r="A15" s="151" t="s">
        <v>1118</v>
      </c>
      <c r="B15" s="152" t="s">
        <v>20</v>
      </c>
      <c r="C15" s="234" t="s">
        <v>1736</v>
      </c>
      <c r="D15" s="179" t="s">
        <v>1706</v>
      </c>
      <c r="E15" s="248" t="s">
        <v>1737</v>
      </c>
      <c r="F15" s="179" t="s">
        <v>1706</v>
      </c>
      <c r="G15" s="233" t="s">
        <v>1738</v>
      </c>
      <c r="H15" s="261"/>
    </row>
    <row r="16" s="19" customFormat="true" ht="44.25" hidden="false" customHeight="true" outlineLevel="0" collapsed="false">
      <c r="A16" s="151"/>
      <c r="B16" s="152" t="s">
        <v>22</v>
      </c>
      <c r="C16" s="272" t="s">
        <v>1739</v>
      </c>
      <c r="D16" s="257"/>
      <c r="E16" s="255"/>
      <c r="F16" s="213"/>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40</v>
      </c>
      <c r="B2" s="80"/>
      <c r="C2" s="80"/>
      <c r="D2" s="80"/>
      <c r="E2" s="80"/>
      <c r="F2" s="80"/>
      <c r="G2" s="80"/>
      <c r="H2" s="80"/>
    </row>
    <row r="3" s="19" customFormat="true" ht="21.75" hidden="false" customHeight="true" outlineLevel="0" collapsed="false">
      <c r="A3" s="117" t="s">
        <v>2</v>
      </c>
      <c r="B3" s="117"/>
      <c r="C3" s="148" t="s">
        <v>1741</v>
      </c>
      <c r="D3" s="119" t="s">
        <v>1742</v>
      </c>
      <c r="E3" s="119" t="s">
        <v>1743</v>
      </c>
      <c r="F3" s="119" t="s">
        <v>1744</v>
      </c>
      <c r="G3" s="119" t="s">
        <v>1745</v>
      </c>
      <c r="H3" s="120" t="s">
        <v>174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c r="D5" s="273"/>
      <c r="E5" s="194"/>
      <c r="F5" s="194"/>
      <c r="G5" s="242" t="s">
        <v>1747</v>
      </c>
      <c r="H5" s="259"/>
    </row>
    <row r="6" s="24" customFormat="true" ht="36.75" hidden="false" customHeight="true" outlineLevel="0" collapsed="false">
      <c r="A6" s="151"/>
      <c r="B6" s="152" t="s">
        <v>22</v>
      </c>
      <c r="C6" s="229" t="s">
        <v>1748</v>
      </c>
      <c r="D6" s="10" t="s">
        <v>1749</v>
      </c>
      <c r="E6" s="170" t="s">
        <v>1750</v>
      </c>
      <c r="F6" s="170" t="s">
        <v>1751</v>
      </c>
      <c r="G6" s="10"/>
      <c r="H6" s="261"/>
    </row>
    <row r="7" s="43" customFormat="true" ht="30.75" hidden="false" customHeight="true" outlineLevel="0" collapsed="false">
      <c r="A7" s="151" t="s">
        <v>935</v>
      </c>
      <c r="B7" s="177" t="s">
        <v>20</v>
      </c>
      <c r="C7" s="211"/>
      <c r="D7" s="210"/>
      <c r="E7" s="210"/>
      <c r="F7" s="210"/>
      <c r="G7" s="210"/>
      <c r="H7" s="261"/>
    </row>
    <row r="8" s="43" customFormat="true" ht="42.75" hidden="false" customHeight="true" outlineLevel="0" collapsed="false">
      <c r="A8" s="151"/>
      <c r="B8" s="177" t="s">
        <v>22</v>
      </c>
      <c r="C8" s="260"/>
      <c r="D8" s="200" t="s">
        <v>1752</v>
      </c>
      <c r="E8" s="200" t="s">
        <v>1753</v>
      </c>
      <c r="F8" s="200" t="s">
        <v>1754</v>
      </c>
      <c r="G8" s="200" t="s">
        <v>1755</v>
      </c>
      <c r="H8" s="261"/>
    </row>
    <row r="9" s="163" customFormat="true" ht="30" hidden="false" customHeight="true" outlineLevel="0" collapsed="false">
      <c r="A9" s="151" t="s">
        <v>1094</v>
      </c>
      <c r="B9" s="152" t="s">
        <v>20</v>
      </c>
      <c r="C9" s="199"/>
      <c r="D9" s="266" t="s">
        <v>1756</v>
      </c>
      <c r="E9" s="266"/>
      <c r="F9" s="170" t="s">
        <v>1757</v>
      </c>
      <c r="G9" s="170" t="s">
        <v>1758</v>
      </c>
      <c r="H9" s="261"/>
    </row>
    <row r="10" s="163" customFormat="true" ht="39" hidden="false" customHeight="true" outlineLevel="0" collapsed="false">
      <c r="A10" s="151"/>
      <c r="B10" s="152" t="s">
        <v>22</v>
      </c>
      <c r="C10" s="270" t="s">
        <v>1759</v>
      </c>
      <c r="D10" s="274" t="s">
        <v>1760</v>
      </c>
      <c r="E10" s="266" t="s">
        <v>1761</v>
      </c>
      <c r="F10" s="52"/>
      <c r="G10" s="170"/>
      <c r="H10" s="261"/>
    </row>
    <row r="11" s="43" customFormat="true" ht="30" hidden="false" customHeight="true" outlineLevel="0" collapsed="false">
      <c r="A11" s="151" t="s">
        <v>1104</v>
      </c>
      <c r="B11" s="152" t="s">
        <v>20</v>
      </c>
      <c r="C11" s="247"/>
      <c r="D11" s="266" t="s">
        <v>1756</v>
      </c>
      <c r="E11" s="236"/>
      <c r="F11" s="236"/>
      <c r="G11" s="236"/>
      <c r="H11" s="261"/>
    </row>
    <row r="12" s="43" customFormat="true" ht="35.25" hidden="false" customHeight="true" outlineLevel="0" collapsed="false">
      <c r="A12" s="151"/>
      <c r="B12" s="152" t="s">
        <v>22</v>
      </c>
      <c r="C12" s="270" t="s">
        <v>1759</v>
      </c>
      <c r="D12" s="50"/>
      <c r="E12" s="266" t="s">
        <v>1761</v>
      </c>
      <c r="F12" s="50" t="s">
        <v>1762</v>
      </c>
      <c r="G12" s="50" t="s">
        <v>1763</v>
      </c>
      <c r="H12" s="261"/>
    </row>
    <row r="13" s="24" customFormat="true" ht="31.5" hidden="false" customHeight="true" outlineLevel="0" collapsed="false">
      <c r="A13" s="151" t="s">
        <v>1351</v>
      </c>
      <c r="B13" s="152" t="s">
        <v>20</v>
      </c>
      <c r="C13" s="247" t="s">
        <v>1764</v>
      </c>
      <c r="D13" s="230" t="s">
        <v>1765</v>
      </c>
      <c r="E13" s="236" t="s">
        <v>1766</v>
      </c>
      <c r="F13" s="230" t="s">
        <v>1767</v>
      </c>
      <c r="G13" s="236" t="s">
        <v>1768</v>
      </c>
      <c r="H13" s="261"/>
    </row>
    <row r="14" s="24" customFormat="true" ht="33" hidden="false" customHeight="true" outlineLevel="0" collapsed="false">
      <c r="A14" s="151"/>
      <c r="B14" s="152" t="s">
        <v>22</v>
      </c>
      <c r="C14" s="247"/>
      <c r="D14" s="5"/>
      <c r="E14" s="246"/>
      <c r="F14" s="236"/>
      <c r="G14" s="236"/>
      <c r="H14" s="261"/>
    </row>
    <row r="15" s="19" customFormat="true" ht="35.1" hidden="false" customHeight="true" outlineLevel="0" collapsed="false">
      <c r="A15" s="151" t="s">
        <v>1118</v>
      </c>
      <c r="B15" s="152" t="s">
        <v>20</v>
      </c>
      <c r="C15" s="234" t="s">
        <v>1769</v>
      </c>
      <c r="D15" s="179" t="s">
        <v>1770</v>
      </c>
      <c r="E15" s="248" t="s">
        <v>1771</v>
      </c>
      <c r="F15" s="179" t="s">
        <v>1772</v>
      </c>
      <c r="G15" s="233" t="s">
        <v>1773</v>
      </c>
      <c r="H15" s="261"/>
    </row>
    <row r="16" s="19" customFormat="true" ht="44.25" hidden="false" customHeight="true" outlineLevel="0" collapsed="false">
      <c r="A16" s="151"/>
      <c r="B16" s="152" t="s">
        <v>22</v>
      </c>
      <c r="C16" s="275"/>
      <c r="D16" s="257"/>
      <c r="E16" s="255"/>
      <c r="F16" s="213"/>
      <c r="G16" s="255"/>
      <c r="H16" s="263"/>
    </row>
    <row r="17" s="67" customFormat="true" ht="31.5" hidden="false" customHeight="true" outlineLevel="0" collapsed="false">
      <c r="A17" s="239" t="s">
        <v>1774</v>
      </c>
      <c r="B17" s="239"/>
      <c r="C17" s="239"/>
      <c r="D17" s="239"/>
      <c r="E17" s="239"/>
      <c r="F17" s="239"/>
      <c r="G17" s="239"/>
      <c r="H17" s="239"/>
    </row>
    <row r="18" customFormat="false" ht="72.75" hidden="false" customHeight="true" outlineLevel="0" collapsed="false">
      <c r="A18" s="164" t="s">
        <v>1775</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95</v>
      </c>
      <c r="E1" s="15"/>
      <c r="F1" s="15"/>
      <c r="G1" s="15"/>
      <c r="H1" s="15"/>
      <c r="I1" s="15"/>
      <c r="J1" s="15"/>
      <c r="K1" s="15"/>
      <c r="L1" s="15"/>
    </row>
    <row r="2" customFormat="false" ht="21.75" hidden="false" customHeight="true" outlineLevel="0" collapsed="false">
      <c r="A2" s="16" t="s">
        <v>34</v>
      </c>
      <c r="F2" s="15" t="s">
        <v>196</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97</v>
      </c>
      <c r="D4" s="18"/>
      <c r="E4" s="18" t="s">
        <v>198</v>
      </c>
      <c r="F4" s="18"/>
      <c r="G4" s="18" t="s">
        <v>199</v>
      </c>
      <c r="H4" s="18"/>
      <c r="I4" s="18" t="s">
        <v>200</v>
      </c>
      <c r="J4" s="18"/>
      <c r="K4" s="18" t="s">
        <v>201</v>
      </c>
      <c r="L4" s="18"/>
      <c r="M4" s="18" t="s">
        <v>202</v>
      </c>
      <c r="N4" s="18"/>
      <c r="O4" s="18" t="s">
        <v>203</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04</v>
      </c>
      <c r="D6" s="36"/>
      <c r="E6" s="68" t="s">
        <v>205</v>
      </c>
      <c r="F6" s="68"/>
      <c r="G6" s="68" t="s">
        <v>206</v>
      </c>
      <c r="H6" s="68"/>
      <c r="I6" s="36" t="s">
        <v>207</v>
      </c>
      <c r="J6" s="36"/>
      <c r="K6" s="68" t="s">
        <v>208</v>
      </c>
      <c r="L6" s="68"/>
      <c r="M6" s="36"/>
      <c r="N6" s="36"/>
      <c r="O6" s="31"/>
      <c r="P6" s="31"/>
    </row>
    <row r="7" s="19" customFormat="true" ht="66.75" hidden="false" customHeight="true" outlineLevel="0" collapsed="false">
      <c r="A7" s="25"/>
      <c r="B7" s="26" t="s">
        <v>22</v>
      </c>
      <c r="C7" s="32" t="s">
        <v>209</v>
      </c>
      <c r="D7" s="32"/>
      <c r="E7" s="36"/>
      <c r="F7" s="36"/>
      <c r="G7" s="32" t="s">
        <v>209</v>
      </c>
      <c r="H7" s="32"/>
      <c r="I7" s="36" t="s">
        <v>210</v>
      </c>
      <c r="J7" s="36"/>
      <c r="K7" s="36" t="s">
        <v>211</v>
      </c>
      <c r="L7" s="36"/>
      <c r="M7" s="36"/>
      <c r="N7" s="36"/>
      <c r="O7" s="31"/>
      <c r="P7" s="31"/>
    </row>
    <row r="8" s="19" customFormat="true" ht="65.25" hidden="false" customHeight="true" outlineLevel="0" collapsed="false">
      <c r="A8" s="25" t="s">
        <v>165</v>
      </c>
      <c r="B8" s="26" t="s">
        <v>20</v>
      </c>
      <c r="C8" s="34" t="s">
        <v>212</v>
      </c>
      <c r="D8" s="34"/>
      <c r="E8" s="29" t="s">
        <v>213</v>
      </c>
      <c r="F8" s="29"/>
      <c r="G8" s="77" t="s">
        <v>214</v>
      </c>
      <c r="H8" s="77"/>
      <c r="I8" s="34" t="s">
        <v>215</v>
      </c>
      <c r="J8" s="34"/>
      <c r="K8" s="77" t="s">
        <v>216</v>
      </c>
      <c r="L8" s="77"/>
      <c r="M8" s="29"/>
      <c r="N8" s="29"/>
      <c r="O8" s="29"/>
      <c r="P8" s="29"/>
    </row>
    <row r="9" s="19" customFormat="true" ht="60.75" hidden="false" customHeight="true" outlineLevel="0" collapsed="false">
      <c r="A9" s="25"/>
      <c r="B9" s="26" t="s">
        <v>22</v>
      </c>
      <c r="C9" s="34"/>
      <c r="D9" s="34"/>
      <c r="E9" s="69"/>
      <c r="F9" s="70"/>
      <c r="G9" s="71"/>
      <c r="H9" s="72"/>
      <c r="I9" s="34"/>
      <c r="J9" s="34"/>
      <c r="K9" s="71"/>
      <c r="L9" s="72"/>
      <c r="M9" s="75"/>
      <c r="N9" s="76"/>
      <c r="O9" s="29"/>
      <c r="P9" s="29"/>
    </row>
    <row r="10" s="19" customFormat="true" ht="66" hidden="false" customHeight="true" outlineLevel="0" collapsed="false">
      <c r="A10" s="25" t="s">
        <v>170</v>
      </c>
      <c r="B10" s="26" t="s">
        <v>20</v>
      </c>
      <c r="C10" s="78" t="s">
        <v>217</v>
      </c>
      <c r="D10" s="78"/>
      <c r="E10" s="68" t="s">
        <v>218</v>
      </c>
      <c r="F10" s="68"/>
      <c r="G10" s="77" t="s">
        <v>214</v>
      </c>
      <c r="H10" s="77"/>
      <c r="I10" s="78" t="s">
        <v>219</v>
      </c>
      <c r="J10" s="78"/>
      <c r="K10" s="77" t="s">
        <v>220</v>
      </c>
      <c r="L10" s="77"/>
      <c r="M10" s="68"/>
      <c r="N10" s="68"/>
      <c r="O10" s="35"/>
      <c r="P10" s="35"/>
    </row>
    <row r="11" s="19" customFormat="true" ht="60" hidden="false" customHeight="true" outlineLevel="0" collapsed="false">
      <c r="A11" s="25"/>
      <c r="B11" s="26" t="s">
        <v>22</v>
      </c>
      <c r="C11" s="78"/>
      <c r="D11" s="78"/>
      <c r="E11" s="28"/>
      <c r="F11" s="28"/>
      <c r="G11" s="28"/>
      <c r="H11" s="2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3">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76</v>
      </c>
      <c r="B2" s="80"/>
      <c r="C2" s="80"/>
      <c r="D2" s="80"/>
      <c r="E2" s="80"/>
      <c r="F2" s="80"/>
      <c r="G2" s="80"/>
      <c r="H2" s="80"/>
    </row>
    <row r="3" s="19" customFormat="true" ht="21.75" hidden="false" customHeight="true" outlineLevel="0" collapsed="false">
      <c r="A3" s="117" t="s">
        <v>2</v>
      </c>
      <c r="B3" s="117"/>
      <c r="C3" s="148" t="s">
        <v>1777</v>
      </c>
      <c r="D3" s="119" t="s">
        <v>1778</v>
      </c>
      <c r="E3" s="119" t="s">
        <v>1779</v>
      </c>
      <c r="F3" s="119" t="s">
        <v>1780</v>
      </c>
      <c r="G3" s="119" t="s">
        <v>1781</v>
      </c>
      <c r="H3" s="120" t="s">
        <v>178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193"/>
      <c r="D5" s="273"/>
      <c r="E5" s="194"/>
      <c r="F5" s="242" t="s">
        <v>1783</v>
      </c>
      <c r="G5" s="276" t="s">
        <v>1784</v>
      </c>
      <c r="H5" s="259"/>
    </row>
    <row r="6" s="24" customFormat="true" ht="44.25" hidden="false" customHeight="true" outlineLevel="0" collapsed="false">
      <c r="A6" s="151"/>
      <c r="B6" s="152" t="s">
        <v>22</v>
      </c>
      <c r="C6" s="245" t="s">
        <v>1785</v>
      </c>
      <c r="D6" s="10" t="s">
        <v>1786</v>
      </c>
      <c r="E6" s="170" t="s">
        <v>1787</v>
      </c>
      <c r="F6" s="170" t="s">
        <v>1788</v>
      </c>
      <c r="G6" s="276"/>
      <c r="H6" s="261"/>
    </row>
    <row r="7" s="43" customFormat="true" ht="19.5" hidden="false" customHeight="true" outlineLevel="0" collapsed="false">
      <c r="A7" s="151" t="s">
        <v>935</v>
      </c>
      <c r="B7" s="177" t="s">
        <v>20</v>
      </c>
      <c r="C7" s="211"/>
      <c r="D7" s="210"/>
      <c r="E7" s="210"/>
      <c r="F7" s="210"/>
      <c r="G7" s="276"/>
      <c r="H7" s="261"/>
    </row>
    <row r="8" s="43" customFormat="true" ht="42.75" hidden="false" customHeight="true" outlineLevel="0" collapsed="false">
      <c r="A8" s="151"/>
      <c r="B8" s="177" t="s">
        <v>22</v>
      </c>
      <c r="C8" s="260"/>
      <c r="D8" s="200" t="s">
        <v>1789</v>
      </c>
      <c r="E8" s="200" t="s">
        <v>1790</v>
      </c>
      <c r="F8" s="200" t="s">
        <v>1791</v>
      </c>
      <c r="G8" s="276"/>
      <c r="H8" s="261"/>
    </row>
    <row r="9" s="163" customFormat="true" ht="30" hidden="false" customHeight="true" outlineLevel="0" collapsed="false">
      <c r="A9" s="151" t="s">
        <v>1094</v>
      </c>
      <c r="B9" s="152" t="s">
        <v>20</v>
      </c>
      <c r="C9" s="199"/>
      <c r="D9" s="266"/>
      <c r="E9" s="274" t="s">
        <v>1792</v>
      </c>
      <c r="F9" s="170"/>
      <c r="G9" s="276"/>
      <c r="H9" s="261"/>
    </row>
    <row r="10" s="163" customFormat="true" ht="45" hidden="false" customHeight="true" outlineLevel="0" collapsed="false">
      <c r="A10" s="151"/>
      <c r="B10" s="152" t="s">
        <v>22</v>
      </c>
      <c r="C10" s="270" t="s">
        <v>1793</v>
      </c>
      <c r="D10" s="170" t="s">
        <v>1794</v>
      </c>
      <c r="E10" s="266"/>
      <c r="F10" s="266" t="s">
        <v>1795</v>
      </c>
      <c r="G10" s="276"/>
      <c r="H10" s="261"/>
    </row>
    <row r="11" s="43" customFormat="true" ht="33" hidden="false" customHeight="true" outlineLevel="0" collapsed="false">
      <c r="A11" s="151" t="s">
        <v>1104</v>
      </c>
      <c r="B11" s="152" t="s">
        <v>20</v>
      </c>
      <c r="C11" s="247"/>
      <c r="D11" s="266" t="s">
        <v>1796</v>
      </c>
      <c r="E11" s="50" t="s">
        <v>1762</v>
      </c>
      <c r="F11" s="266" t="s">
        <v>1797</v>
      </c>
      <c r="G11" s="276"/>
      <c r="H11" s="261"/>
    </row>
    <row r="12" s="43" customFormat="true" ht="43.5" hidden="false" customHeight="true" outlineLevel="0" collapsed="false">
      <c r="A12" s="151"/>
      <c r="B12" s="277" t="s">
        <v>22</v>
      </c>
      <c r="C12" s="270" t="s">
        <v>1793</v>
      </c>
      <c r="D12" s="50"/>
      <c r="E12" s="50" t="s">
        <v>1798</v>
      </c>
      <c r="F12" s="266" t="s">
        <v>1795</v>
      </c>
      <c r="G12" s="276"/>
      <c r="H12" s="261"/>
    </row>
    <row r="13" s="24" customFormat="true" ht="46.5" hidden="false" customHeight="true" outlineLevel="0" collapsed="false">
      <c r="A13" s="278" t="s">
        <v>1351</v>
      </c>
      <c r="B13" s="279" t="s">
        <v>20</v>
      </c>
      <c r="C13" s="247" t="s">
        <v>1799</v>
      </c>
      <c r="D13" s="236" t="s">
        <v>1800</v>
      </c>
      <c r="E13" s="236" t="s">
        <v>1801</v>
      </c>
      <c r="F13" s="230" t="s">
        <v>1802</v>
      </c>
      <c r="G13" s="276"/>
      <c r="H13" s="261"/>
    </row>
    <row r="14" s="24" customFormat="true" ht="21.75" hidden="false" customHeight="true" outlineLevel="0" collapsed="false">
      <c r="A14" s="278"/>
      <c r="B14" s="280" t="s">
        <v>22</v>
      </c>
      <c r="C14" s="247"/>
      <c r="D14" s="5"/>
      <c r="E14" s="246"/>
      <c r="F14" s="236"/>
      <c r="G14" s="276"/>
      <c r="H14" s="261"/>
    </row>
    <row r="15" s="19" customFormat="true" ht="45.75" hidden="false" customHeight="true" outlineLevel="0" collapsed="false">
      <c r="A15" s="151" t="s">
        <v>1118</v>
      </c>
      <c r="B15" s="281" t="s">
        <v>20</v>
      </c>
      <c r="C15" s="234" t="s">
        <v>1803</v>
      </c>
      <c r="D15" s="179" t="s">
        <v>1804</v>
      </c>
      <c r="E15" s="248" t="s">
        <v>1805</v>
      </c>
      <c r="F15" s="179" t="s">
        <v>1806</v>
      </c>
      <c r="G15" s="276"/>
      <c r="H15" s="261"/>
    </row>
    <row r="16" s="19" customFormat="true" ht="30.75" hidden="false" customHeight="true" outlineLevel="0" collapsed="false">
      <c r="A16" s="151"/>
      <c r="B16" s="152" t="s">
        <v>22</v>
      </c>
      <c r="C16" s="272" t="s">
        <v>1807</v>
      </c>
      <c r="D16" s="257"/>
      <c r="E16" s="255"/>
      <c r="F16" s="213"/>
      <c r="G16" s="276"/>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G5:G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10</v>
      </c>
      <c r="B2" s="80"/>
      <c r="C2" s="80"/>
      <c r="D2" s="80"/>
      <c r="E2" s="80"/>
      <c r="F2" s="80"/>
      <c r="G2" s="80"/>
      <c r="H2" s="80"/>
    </row>
    <row r="3" s="19" customFormat="true" ht="21.75" hidden="false" customHeight="true" outlineLevel="0" collapsed="false">
      <c r="A3" s="117" t="s">
        <v>2</v>
      </c>
      <c r="B3" s="117"/>
      <c r="C3" s="148" t="s">
        <v>1811</v>
      </c>
      <c r="D3" s="119" t="s">
        <v>1812</v>
      </c>
      <c r="E3" s="119" t="s">
        <v>1813</v>
      </c>
      <c r="F3" s="119" t="s">
        <v>1814</v>
      </c>
      <c r="G3" s="119" t="s">
        <v>1815</v>
      </c>
      <c r="H3" s="120" t="s">
        <v>181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193"/>
      <c r="D5" s="273"/>
      <c r="E5" s="194"/>
      <c r="F5" s="242"/>
      <c r="G5" s="242" t="s">
        <v>1817</v>
      </c>
      <c r="H5" s="259"/>
    </row>
    <row r="6" s="24" customFormat="true" ht="44.25" hidden="false" customHeight="true" outlineLevel="0" collapsed="false">
      <c r="A6" s="151"/>
      <c r="B6" s="152" t="s">
        <v>22</v>
      </c>
      <c r="C6" s="245" t="s">
        <v>1818</v>
      </c>
      <c r="D6" s="170" t="s">
        <v>1819</v>
      </c>
      <c r="E6" s="10" t="s">
        <v>1820</v>
      </c>
      <c r="F6" s="170" t="s">
        <v>1821</v>
      </c>
      <c r="G6" s="170"/>
      <c r="H6" s="261"/>
    </row>
    <row r="7" s="43" customFormat="true" ht="19.5" hidden="false" customHeight="true" outlineLevel="0" collapsed="false">
      <c r="A7" s="151" t="s">
        <v>935</v>
      </c>
      <c r="B7" s="177" t="s">
        <v>20</v>
      </c>
      <c r="C7" s="211"/>
      <c r="D7" s="210"/>
      <c r="E7" s="210"/>
      <c r="F7" s="210"/>
      <c r="G7" s="210"/>
      <c r="H7" s="261"/>
    </row>
    <row r="8" s="43" customFormat="true" ht="42.75" hidden="false" customHeight="true" outlineLevel="0" collapsed="false">
      <c r="A8" s="151"/>
      <c r="B8" s="177" t="s">
        <v>22</v>
      </c>
      <c r="C8" s="260"/>
      <c r="D8" s="200" t="s">
        <v>1822</v>
      </c>
      <c r="E8" s="200" t="s">
        <v>1823</v>
      </c>
      <c r="F8" s="200" t="s">
        <v>1824</v>
      </c>
      <c r="G8" s="200" t="s">
        <v>1825</v>
      </c>
      <c r="H8" s="261"/>
    </row>
    <row r="9" s="163" customFormat="true" ht="30" hidden="false" customHeight="true" outlineLevel="0" collapsed="false">
      <c r="A9" s="151" t="s">
        <v>1094</v>
      </c>
      <c r="B9" s="152" t="s">
        <v>20</v>
      </c>
      <c r="C9" s="199"/>
      <c r="D9" s="266"/>
      <c r="E9" s="52"/>
      <c r="F9" s="170"/>
      <c r="G9" s="266" t="s">
        <v>1826</v>
      </c>
      <c r="H9" s="261"/>
    </row>
    <row r="10" s="163" customFormat="true" ht="45" hidden="false" customHeight="true" outlineLevel="0" collapsed="false">
      <c r="A10" s="151"/>
      <c r="B10" s="152" t="s">
        <v>22</v>
      </c>
      <c r="C10" s="245" t="s">
        <v>1827</v>
      </c>
      <c r="D10" s="274" t="s">
        <v>1828</v>
      </c>
      <c r="E10" s="266" t="s">
        <v>1829</v>
      </c>
      <c r="F10" s="170" t="s">
        <v>1830</v>
      </c>
      <c r="G10" s="266"/>
      <c r="H10" s="261"/>
    </row>
    <row r="11" s="43" customFormat="true" ht="46.5" hidden="false" customHeight="true" outlineLevel="0" collapsed="false">
      <c r="A11" s="151" t="s">
        <v>1104</v>
      </c>
      <c r="B11" s="152" t="s">
        <v>20</v>
      </c>
      <c r="C11" s="270"/>
      <c r="D11" s="266" t="s">
        <v>1831</v>
      </c>
      <c r="E11" s="266" t="s">
        <v>1832</v>
      </c>
      <c r="F11" s="266" t="s">
        <v>1831</v>
      </c>
      <c r="G11" s="266" t="s">
        <v>1833</v>
      </c>
      <c r="H11" s="261"/>
    </row>
    <row r="12" s="43" customFormat="true" ht="43.5" hidden="false" customHeight="true" outlineLevel="0" collapsed="false">
      <c r="A12" s="151"/>
      <c r="B12" s="277" t="s">
        <v>22</v>
      </c>
      <c r="C12" s="270" t="s">
        <v>1834</v>
      </c>
      <c r="D12" s="50"/>
      <c r="E12" s="50"/>
      <c r="F12" s="266"/>
      <c r="G12" s="266"/>
      <c r="H12" s="261"/>
    </row>
    <row r="13" s="24" customFormat="true" ht="46.5" hidden="false" customHeight="true" outlineLevel="0" collapsed="false">
      <c r="A13" s="278" t="s">
        <v>1351</v>
      </c>
      <c r="B13" s="279" t="s">
        <v>20</v>
      </c>
      <c r="C13" s="247" t="s">
        <v>1835</v>
      </c>
      <c r="D13" s="236" t="s">
        <v>1836</v>
      </c>
      <c r="E13" s="236" t="s">
        <v>1837</v>
      </c>
      <c r="F13" s="230" t="s">
        <v>1838</v>
      </c>
      <c r="G13" s="230" t="s">
        <v>1839</v>
      </c>
      <c r="H13" s="261"/>
    </row>
    <row r="14" s="24" customFormat="true" ht="21.75" hidden="false" customHeight="true" outlineLevel="0" collapsed="false">
      <c r="A14" s="278"/>
      <c r="B14" s="280" t="s">
        <v>22</v>
      </c>
      <c r="C14" s="247"/>
      <c r="D14" s="5"/>
      <c r="E14" s="246"/>
      <c r="F14" s="236"/>
      <c r="G14" s="236"/>
      <c r="H14" s="261"/>
    </row>
    <row r="15" s="19" customFormat="true" ht="45.75" hidden="false" customHeight="true" outlineLevel="0" collapsed="false">
      <c r="A15" s="151" t="s">
        <v>1118</v>
      </c>
      <c r="B15" s="281" t="s">
        <v>20</v>
      </c>
      <c r="C15" s="234" t="s">
        <v>1840</v>
      </c>
      <c r="D15" s="179" t="s">
        <v>1841</v>
      </c>
      <c r="E15" s="248" t="s">
        <v>1842</v>
      </c>
      <c r="F15" s="179" t="s">
        <v>1843</v>
      </c>
      <c r="G15" s="179" t="s">
        <v>1844</v>
      </c>
      <c r="H15" s="261"/>
    </row>
    <row r="16" s="19" customFormat="true" ht="30.75" hidden="false" customHeight="true" outlineLevel="0" collapsed="false">
      <c r="A16" s="151"/>
      <c r="B16" s="152" t="s">
        <v>22</v>
      </c>
      <c r="C16" s="272" t="s">
        <v>1845</v>
      </c>
      <c r="D16" s="257"/>
      <c r="E16" s="255"/>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46</v>
      </c>
      <c r="B2" s="80"/>
      <c r="C2" s="80"/>
      <c r="D2" s="80"/>
      <c r="E2" s="80"/>
      <c r="F2" s="80"/>
      <c r="G2" s="80"/>
      <c r="H2" s="80"/>
    </row>
    <row r="3" s="19" customFormat="true" ht="21.75" hidden="false" customHeight="true" outlineLevel="0" collapsed="false">
      <c r="A3" s="117" t="s">
        <v>2</v>
      </c>
      <c r="B3" s="117"/>
      <c r="C3" s="148" t="s">
        <v>1847</v>
      </c>
      <c r="D3" s="119" t="s">
        <v>1848</v>
      </c>
      <c r="E3" s="119" t="s">
        <v>1849</v>
      </c>
      <c r="F3" s="119" t="s">
        <v>1850</v>
      </c>
      <c r="G3" s="119" t="s">
        <v>1851</v>
      </c>
      <c r="H3" s="120" t="s">
        <v>185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3" t="s">
        <v>1853</v>
      </c>
      <c r="D5" s="283"/>
      <c r="E5" s="283"/>
      <c r="F5" s="242"/>
      <c r="G5" s="242" t="s">
        <v>1854</v>
      </c>
      <c r="H5" s="259"/>
    </row>
    <row r="6" s="24" customFormat="true" ht="44.25" hidden="false" customHeight="true" outlineLevel="0" collapsed="false">
      <c r="A6" s="151"/>
      <c r="B6" s="152" t="s">
        <v>22</v>
      </c>
      <c r="C6" s="283"/>
      <c r="D6" s="283"/>
      <c r="E6" s="283"/>
      <c r="F6" s="170" t="s">
        <v>1855</v>
      </c>
      <c r="G6" s="170"/>
      <c r="H6" s="261"/>
    </row>
    <row r="7" s="43" customFormat="true" ht="19.5" hidden="false" customHeight="true" outlineLevel="0" collapsed="false">
      <c r="A7" s="151" t="s">
        <v>935</v>
      </c>
      <c r="B7" s="177" t="s">
        <v>20</v>
      </c>
      <c r="C7" s="283"/>
      <c r="D7" s="283"/>
      <c r="E7" s="283"/>
      <c r="F7" s="210"/>
      <c r="G7" s="210"/>
      <c r="H7" s="261"/>
    </row>
    <row r="8" s="43" customFormat="true" ht="42.75" hidden="false" customHeight="true" outlineLevel="0" collapsed="false">
      <c r="A8" s="151"/>
      <c r="B8" s="177" t="s">
        <v>22</v>
      </c>
      <c r="C8" s="283"/>
      <c r="D8" s="283"/>
      <c r="E8" s="283"/>
      <c r="F8" s="200" t="s">
        <v>1856</v>
      </c>
      <c r="G8" s="200" t="s">
        <v>1857</v>
      </c>
      <c r="H8" s="261"/>
    </row>
    <row r="9" s="163" customFormat="true" ht="30" hidden="false" customHeight="true" outlineLevel="0" collapsed="false">
      <c r="A9" s="151" t="s">
        <v>1094</v>
      </c>
      <c r="B9" s="152" t="s">
        <v>20</v>
      </c>
      <c r="C9" s="283"/>
      <c r="D9" s="283"/>
      <c r="E9" s="283"/>
      <c r="F9" s="170"/>
      <c r="G9" s="266" t="s">
        <v>1858</v>
      </c>
      <c r="H9" s="261"/>
    </row>
    <row r="10" s="163" customFormat="true" ht="45" hidden="false" customHeight="true" outlineLevel="0" collapsed="false">
      <c r="A10" s="151"/>
      <c r="B10" s="152" t="s">
        <v>22</v>
      </c>
      <c r="C10" s="283"/>
      <c r="D10" s="283"/>
      <c r="E10" s="283"/>
      <c r="F10" s="170" t="s">
        <v>1859</v>
      </c>
      <c r="G10" s="266"/>
      <c r="H10" s="261"/>
    </row>
    <row r="11" s="43" customFormat="true" ht="47.25" hidden="false" customHeight="true" outlineLevel="0" collapsed="false">
      <c r="A11" s="151" t="s">
        <v>1104</v>
      </c>
      <c r="B11" s="152" t="s">
        <v>20</v>
      </c>
      <c r="C11" s="283"/>
      <c r="D11" s="283"/>
      <c r="E11" s="283"/>
      <c r="F11" s="266" t="s">
        <v>1860</v>
      </c>
      <c r="G11" s="266" t="s">
        <v>1860</v>
      </c>
      <c r="H11" s="261"/>
    </row>
    <row r="12" s="43" customFormat="true" ht="43.5" hidden="false" customHeight="true" outlineLevel="0" collapsed="false">
      <c r="A12" s="151"/>
      <c r="B12" s="277" t="s">
        <v>22</v>
      </c>
      <c r="C12" s="283"/>
      <c r="D12" s="283"/>
      <c r="E12" s="283"/>
      <c r="F12" s="266"/>
      <c r="G12" s="266"/>
      <c r="H12" s="261"/>
    </row>
    <row r="13" s="24" customFormat="true" ht="46.5" hidden="false" customHeight="true" outlineLevel="0" collapsed="false">
      <c r="A13" s="278" t="s">
        <v>1351</v>
      </c>
      <c r="B13" s="279" t="s">
        <v>20</v>
      </c>
      <c r="C13" s="283"/>
      <c r="D13" s="283"/>
      <c r="E13" s="283"/>
      <c r="F13" s="236" t="s">
        <v>1861</v>
      </c>
      <c r="G13" s="236" t="s">
        <v>1862</v>
      </c>
      <c r="H13" s="261"/>
    </row>
    <row r="14" s="24" customFormat="true" ht="21.75" hidden="false" customHeight="true" outlineLevel="0" collapsed="false">
      <c r="A14" s="278"/>
      <c r="B14" s="280" t="s">
        <v>22</v>
      </c>
      <c r="C14" s="283"/>
      <c r="D14" s="283"/>
      <c r="E14" s="283"/>
      <c r="F14" s="236"/>
      <c r="G14" s="236"/>
      <c r="H14" s="261"/>
    </row>
    <row r="15" s="19" customFormat="true" ht="45.75" hidden="false" customHeight="true" outlineLevel="0" collapsed="false">
      <c r="A15" s="151" t="s">
        <v>1118</v>
      </c>
      <c r="B15" s="281" t="s">
        <v>20</v>
      </c>
      <c r="C15" s="283"/>
      <c r="D15" s="283"/>
      <c r="E15" s="283"/>
      <c r="F15" s="179" t="s">
        <v>1843</v>
      </c>
      <c r="G15" s="179" t="s">
        <v>1863</v>
      </c>
      <c r="H15" s="261"/>
    </row>
    <row r="16" s="19" customFormat="true" ht="30.75" hidden="false" customHeight="true" outlineLevel="0" collapsed="false">
      <c r="A16" s="151"/>
      <c r="B16" s="152" t="s">
        <v>22</v>
      </c>
      <c r="C16" s="283"/>
      <c r="D16" s="283"/>
      <c r="E16" s="283"/>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E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64</v>
      </c>
      <c r="B2" s="80"/>
      <c r="C2" s="80"/>
      <c r="D2" s="80"/>
      <c r="E2" s="80"/>
      <c r="F2" s="80"/>
      <c r="G2" s="80"/>
      <c r="H2" s="80"/>
    </row>
    <row r="3" s="19" customFormat="true" ht="21.75" hidden="false" customHeight="true" outlineLevel="0" collapsed="false">
      <c r="A3" s="117" t="s">
        <v>2</v>
      </c>
      <c r="B3" s="117"/>
      <c r="C3" s="148" t="s">
        <v>1865</v>
      </c>
      <c r="D3" s="119" t="s">
        <v>1866</v>
      </c>
      <c r="E3" s="119" t="s">
        <v>1867</v>
      </c>
      <c r="F3" s="119" t="s">
        <v>1868</v>
      </c>
      <c r="G3" s="119" t="s">
        <v>1869</v>
      </c>
      <c r="H3" s="120" t="s">
        <v>187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t="s">
        <v>1871</v>
      </c>
      <c r="H5" s="259"/>
    </row>
    <row r="6" s="24" customFormat="true" ht="44.25" hidden="false" customHeight="true" outlineLevel="0" collapsed="false">
      <c r="A6" s="151"/>
      <c r="B6" s="152" t="s">
        <v>22</v>
      </c>
      <c r="C6" s="285" t="s">
        <v>1872</v>
      </c>
      <c r="D6" s="170" t="s">
        <v>1855</v>
      </c>
      <c r="E6" s="10" t="s">
        <v>1873</v>
      </c>
      <c r="F6" s="170" t="s">
        <v>1874</v>
      </c>
      <c r="G6" s="170"/>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00" t="s">
        <v>1875</v>
      </c>
      <c r="E8" s="200" t="s">
        <v>1876</v>
      </c>
      <c r="F8" s="200" t="s">
        <v>1877</v>
      </c>
      <c r="G8" s="200" t="s">
        <v>1877</v>
      </c>
      <c r="H8" s="261"/>
    </row>
    <row r="9" s="163" customFormat="true" ht="32.25" hidden="false" customHeight="true" outlineLevel="0" collapsed="false">
      <c r="A9" s="151" t="s">
        <v>1094</v>
      </c>
      <c r="B9" s="152" t="s">
        <v>20</v>
      </c>
      <c r="C9" s="229"/>
      <c r="D9" s="266" t="s">
        <v>1878</v>
      </c>
      <c r="E9" s="170"/>
      <c r="F9" s="266" t="s">
        <v>1879</v>
      </c>
      <c r="G9" s="266" t="s">
        <v>1880</v>
      </c>
      <c r="H9" s="261"/>
    </row>
    <row r="10" s="163" customFormat="true" ht="45" hidden="false" customHeight="true" outlineLevel="0" collapsed="false">
      <c r="A10" s="151"/>
      <c r="B10" s="152" t="s">
        <v>22</v>
      </c>
      <c r="C10" s="245" t="s">
        <v>1881</v>
      </c>
      <c r="D10" s="170"/>
      <c r="E10" s="170" t="s">
        <v>1882</v>
      </c>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883</v>
      </c>
      <c r="H11" s="261"/>
    </row>
    <row r="12" s="43" customFormat="true" ht="43.5" hidden="false" customHeight="true" outlineLevel="0" collapsed="false">
      <c r="A12" s="151"/>
      <c r="B12" s="277" t="s">
        <v>22</v>
      </c>
      <c r="C12" s="270" t="s">
        <v>1884</v>
      </c>
      <c r="D12" s="266"/>
      <c r="E12" s="266"/>
      <c r="F12" s="266"/>
      <c r="G12" s="266"/>
      <c r="H12" s="261"/>
    </row>
    <row r="13" s="24" customFormat="true" ht="46.5" hidden="false" customHeight="true" outlineLevel="0" collapsed="false">
      <c r="A13" s="278" t="s">
        <v>1351</v>
      </c>
      <c r="B13" s="279" t="s">
        <v>20</v>
      </c>
      <c r="C13" s="247" t="s">
        <v>1885</v>
      </c>
      <c r="D13" s="236" t="s">
        <v>1886</v>
      </c>
      <c r="E13" s="236" t="s">
        <v>1887</v>
      </c>
      <c r="F13" s="236" t="s">
        <v>1888</v>
      </c>
      <c r="G13" s="236" t="s">
        <v>1889</v>
      </c>
      <c r="H13" s="261"/>
    </row>
    <row r="14" s="24" customFormat="true" ht="21.75" hidden="false" customHeight="true" outlineLevel="0" collapsed="false">
      <c r="A14" s="278"/>
      <c r="B14" s="280" t="s">
        <v>22</v>
      </c>
      <c r="C14" s="247"/>
      <c r="D14" s="236"/>
      <c r="E14" s="236"/>
      <c r="F14" s="236"/>
      <c r="G14" s="236"/>
      <c r="H14" s="261"/>
    </row>
    <row r="15" s="19" customFormat="true" ht="45.75" hidden="false" customHeight="true" outlineLevel="0" collapsed="false">
      <c r="A15" s="151" t="s">
        <v>1118</v>
      </c>
      <c r="B15" s="281" t="s">
        <v>20</v>
      </c>
      <c r="C15" s="234" t="s">
        <v>1890</v>
      </c>
      <c r="D15" s="179" t="s">
        <v>1891</v>
      </c>
      <c r="E15" s="248" t="s">
        <v>1892</v>
      </c>
      <c r="F15" s="179" t="s">
        <v>1893</v>
      </c>
      <c r="G15" s="179" t="s">
        <v>1894</v>
      </c>
      <c r="H15" s="261"/>
    </row>
    <row r="16" s="19" customFormat="true" ht="30.75" hidden="false" customHeight="true" outlineLevel="0" collapsed="false">
      <c r="A16" s="151"/>
      <c r="B16" s="152" t="s">
        <v>22</v>
      </c>
      <c r="C16" s="272" t="s">
        <v>1895</v>
      </c>
      <c r="D16" s="213"/>
      <c r="E16" s="213"/>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96</v>
      </c>
      <c r="B2" s="80"/>
      <c r="C2" s="80"/>
      <c r="D2" s="80"/>
      <c r="E2" s="80"/>
      <c r="F2" s="80"/>
      <c r="G2" s="80"/>
      <c r="H2" s="80"/>
    </row>
    <row r="3" s="19" customFormat="true" ht="21.75" hidden="false" customHeight="true" outlineLevel="0" collapsed="false">
      <c r="A3" s="117" t="s">
        <v>2</v>
      </c>
      <c r="B3" s="117"/>
      <c r="C3" s="148" t="s">
        <v>1897</v>
      </c>
      <c r="D3" s="119" t="s">
        <v>1898</v>
      </c>
      <c r="E3" s="119" t="s">
        <v>1899</v>
      </c>
      <c r="F3" s="119" t="s">
        <v>1900</v>
      </c>
      <c r="G3" s="119" t="s">
        <v>1901</v>
      </c>
      <c r="H3" s="120" t="s">
        <v>190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5" t="s">
        <v>1903</v>
      </c>
      <c r="D6" s="170" t="s">
        <v>1904</v>
      </c>
      <c r="E6" s="170" t="s">
        <v>1905</v>
      </c>
      <c r="F6" s="217" t="s">
        <v>1906</v>
      </c>
      <c r="G6" s="170"/>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00" t="s">
        <v>1877</v>
      </c>
      <c r="E8" s="200" t="s">
        <v>1877</v>
      </c>
      <c r="F8" s="200" t="s">
        <v>1877</v>
      </c>
      <c r="G8" s="200" t="s">
        <v>1877</v>
      </c>
      <c r="H8" s="261"/>
    </row>
    <row r="9" s="163" customFormat="true" ht="32.25" hidden="false" customHeight="true" outlineLevel="0" collapsed="false">
      <c r="A9" s="151" t="s">
        <v>1094</v>
      </c>
      <c r="B9" s="152" t="s">
        <v>20</v>
      </c>
      <c r="C9" s="229"/>
      <c r="D9" s="266" t="s">
        <v>1907</v>
      </c>
      <c r="E9" s="170" t="s">
        <v>1908</v>
      </c>
      <c r="F9" s="266" t="s">
        <v>1909</v>
      </c>
      <c r="G9" s="266" t="s">
        <v>1910</v>
      </c>
      <c r="H9" s="261"/>
    </row>
    <row r="10" s="163" customFormat="true" ht="45" hidden="false" customHeight="true" outlineLevel="0" collapsed="false">
      <c r="A10" s="151"/>
      <c r="B10" s="152" t="s">
        <v>22</v>
      </c>
      <c r="C10" s="245" t="s">
        <v>1911</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12</v>
      </c>
      <c r="H11" s="261"/>
    </row>
    <row r="12" s="43" customFormat="true" ht="43.5" hidden="false" customHeight="true" outlineLevel="0" collapsed="false">
      <c r="A12" s="151"/>
      <c r="B12" s="277" t="s">
        <v>22</v>
      </c>
      <c r="C12" s="270" t="s">
        <v>1913</v>
      </c>
      <c r="D12" s="266"/>
      <c r="E12" s="266"/>
      <c r="F12" s="266"/>
      <c r="G12" s="266"/>
      <c r="H12" s="261"/>
    </row>
    <row r="13" s="24" customFormat="true" ht="46.5" hidden="false" customHeight="true" outlineLevel="0" collapsed="false">
      <c r="A13" s="278" t="s">
        <v>1351</v>
      </c>
      <c r="B13" s="279" t="s">
        <v>20</v>
      </c>
      <c r="C13" s="247" t="s">
        <v>1914</v>
      </c>
      <c r="D13" s="236" t="s">
        <v>1915</v>
      </c>
      <c r="E13" s="236" t="s">
        <v>1916</v>
      </c>
      <c r="F13" s="236" t="s">
        <v>1917</v>
      </c>
      <c r="G13" s="236" t="s">
        <v>1918</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178" t="s">
        <v>1919</v>
      </c>
      <c r="D15" s="179" t="s">
        <v>1920</v>
      </c>
      <c r="E15" s="248" t="s">
        <v>1921</v>
      </c>
      <c r="F15" s="271"/>
      <c r="G15" s="271"/>
      <c r="H15" s="261"/>
    </row>
    <row r="16" s="19" customFormat="true" ht="45.75" hidden="false" customHeight="true" outlineLevel="0" collapsed="false">
      <c r="A16" s="151"/>
      <c r="B16" s="152" t="s">
        <v>22</v>
      </c>
      <c r="C16" s="272" t="s">
        <v>1922</v>
      </c>
      <c r="D16" s="254" t="s">
        <v>1893</v>
      </c>
      <c r="E16" s="286"/>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23</v>
      </c>
      <c r="B2" s="80"/>
      <c r="C2" s="80"/>
      <c r="D2" s="80"/>
      <c r="E2" s="80"/>
      <c r="F2" s="80"/>
      <c r="G2" s="80"/>
      <c r="H2" s="80"/>
    </row>
    <row r="3" s="19" customFormat="true" ht="21.75" hidden="false" customHeight="true" outlineLevel="0" collapsed="false">
      <c r="A3" s="117" t="s">
        <v>2</v>
      </c>
      <c r="B3" s="117"/>
      <c r="C3" s="148" t="s">
        <v>1924</v>
      </c>
      <c r="D3" s="119" t="s">
        <v>1925</v>
      </c>
      <c r="E3" s="119" t="s">
        <v>1926</v>
      </c>
      <c r="F3" s="119" t="s">
        <v>1927</v>
      </c>
      <c r="G3" s="119" t="s">
        <v>1928</v>
      </c>
      <c r="H3" s="120" t="s">
        <v>192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30</v>
      </c>
      <c r="D6" s="170" t="s">
        <v>1931</v>
      </c>
      <c r="E6" s="217" t="s">
        <v>1932</v>
      </c>
      <c r="F6" s="170" t="s">
        <v>1933</v>
      </c>
      <c r="G6" s="217" t="s">
        <v>1934</v>
      </c>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35</v>
      </c>
      <c r="E8" s="200" t="s">
        <v>1936</v>
      </c>
      <c r="F8" s="200" t="s">
        <v>1937</v>
      </c>
      <c r="G8" s="200" t="s">
        <v>1938</v>
      </c>
      <c r="H8" s="261"/>
    </row>
    <row r="9" s="163" customFormat="true" ht="32.25" hidden="false" customHeight="true" outlineLevel="0" collapsed="false">
      <c r="A9" s="151" t="s">
        <v>1094</v>
      </c>
      <c r="B9" s="152" t="s">
        <v>20</v>
      </c>
      <c r="C9" s="229"/>
      <c r="D9" s="266" t="s">
        <v>1939</v>
      </c>
      <c r="E9" s="170" t="s">
        <v>1940</v>
      </c>
      <c r="F9" s="266" t="s">
        <v>1941</v>
      </c>
      <c r="G9" s="170" t="s">
        <v>1942</v>
      </c>
      <c r="H9" s="261"/>
    </row>
    <row r="10" s="163" customFormat="true" ht="45" hidden="false" customHeight="true" outlineLevel="0" collapsed="false">
      <c r="A10" s="151"/>
      <c r="B10" s="152" t="s">
        <v>22</v>
      </c>
      <c r="C10" s="245" t="s">
        <v>1943</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44</v>
      </c>
      <c r="H11" s="261"/>
    </row>
    <row r="12" s="43" customFormat="true" ht="43.5" hidden="false" customHeight="true" outlineLevel="0" collapsed="false">
      <c r="A12" s="151"/>
      <c r="B12" s="277" t="s">
        <v>22</v>
      </c>
      <c r="C12" s="270" t="s">
        <v>1945</v>
      </c>
      <c r="D12" s="266"/>
      <c r="E12" s="266"/>
      <c r="F12" s="266"/>
      <c r="G12" s="266"/>
      <c r="H12" s="261"/>
    </row>
    <row r="13" s="24" customFormat="true" ht="46.5" hidden="false" customHeight="true" outlineLevel="0" collapsed="false">
      <c r="A13" s="278" t="s">
        <v>1351</v>
      </c>
      <c r="B13" s="279" t="s">
        <v>20</v>
      </c>
      <c r="C13" s="247" t="s">
        <v>1946</v>
      </c>
      <c r="D13" s="236" t="s">
        <v>1947</v>
      </c>
      <c r="E13" s="236" t="s">
        <v>1948</v>
      </c>
      <c r="F13" s="236" t="s">
        <v>1949</v>
      </c>
      <c r="G13" s="236" t="s">
        <v>1950</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178" t="s">
        <v>1951</v>
      </c>
      <c r="D15" s="179" t="s">
        <v>1920</v>
      </c>
      <c r="E15" s="248" t="s">
        <v>1952</v>
      </c>
      <c r="F15" s="179" t="s">
        <v>1953</v>
      </c>
      <c r="G15" s="271"/>
      <c r="H15" s="261"/>
    </row>
    <row r="16" s="19" customFormat="true" ht="45.75" hidden="false" customHeight="true" outlineLevel="0" collapsed="false">
      <c r="A16" s="151"/>
      <c r="B16" s="152" t="s">
        <v>22</v>
      </c>
      <c r="C16" s="272" t="s">
        <v>1954</v>
      </c>
      <c r="D16" s="257"/>
      <c r="E16" s="286"/>
      <c r="F16" s="213"/>
      <c r="G16" s="213"/>
      <c r="H16" s="263"/>
    </row>
    <row r="17" s="67" customFormat="true" ht="31.5" hidden="false" customHeight="true" outlineLevel="0" collapsed="false">
      <c r="A17" s="239" t="s">
        <v>1955</v>
      </c>
      <c r="B17" s="239"/>
      <c r="C17" s="239"/>
      <c r="D17" s="239"/>
      <c r="E17" s="239"/>
      <c r="F17" s="239"/>
      <c r="G17" s="239"/>
      <c r="H17" s="239"/>
    </row>
    <row r="18" customFormat="false" ht="72.75"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56</v>
      </c>
      <c r="B2" s="80"/>
      <c r="C2" s="80"/>
      <c r="D2" s="80"/>
      <c r="E2" s="80"/>
      <c r="F2" s="80"/>
      <c r="G2" s="80"/>
      <c r="H2" s="80"/>
    </row>
    <row r="3" s="19" customFormat="true" ht="21.75" hidden="false" customHeight="true" outlineLevel="0" collapsed="false">
      <c r="A3" s="117" t="s">
        <v>2</v>
      </c>
      <c r="B3" s="117"/>
      <c r="C3" s="148" t="s">
        <v>1957</v>
      </c>
      <c r="D3" s="119" t="s">
        <v>1958</v>
      </c>
      <c r="E3" s="119" t="s">
        <v>1959</v>
      </c>
      <c r="F3" s="119" t="s">
        <v>1960</v>
      </c>
      <c r="G3" s="119" t="s">
        <v>1961</v>
      </c>
      <c r="H3" s="120" t="s">
        <v>196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63</v>
      </c>
      <c r="D6" s="170" t="s">
        <v>1964</v>
      </c>
      <c r="E6" s="217" t="s">
        <v>1965</v>
      </c>
      <c r="F6" s="170" t="s">
        <v>1966</v>
      </c>
      <c r="G6" s="217" t="s">
        <v>1967</v>
      </c>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68</v>
      </c>
      <c r="E8" s="200" t="s">
        <v>1969</v>
      </c>
      <c r="F8" s="200" t="s">
        <v>1970</v>
      </c>
      <c r="G8" s="200" t="s">
        <v>1971</v>
      </c>
      <c r="H8" s="261"/>
    </row>
    <row r="9" s="163" customFormat="true" ht="32.25" hidden="false" customHeight="true" outlineLevel="0" collapsed="false">
      <c r="A9" s="151" t="s">
        <v>1094</v>
      </c>
      <c r="B9" s="152" t="s">
        <v>20</v>
      </c>
      <c r="C9" s="229"/>
      <c r="D9" s="170" t="s">
        <v>1972</v>
      </c>
      <c r="E9" s="170" t="s">
        <v>1973</v>
      </c>
      <c r="F9" s="266" t="s">
        <v>1974</v>
      </c>
      <c r="G9" s="266" t="s">
        <v>1975</v>
      </c>
      <c r="H9" s="261"/>
    </row>
    <row r="10" s="163" customFormat="true" ht="45" hidden="false" customHeight="true" outlineLevel="0" collapsed="false">
      <c r="A10" s="151"/>
      <c r="B10" s="152" t="s">
        <v>22</v>
      </c>
      <c r="C10" s="245" t="s">
        <v>1976</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77</v>
      </c>
      <c r="H11" s="261"/>
    </row>
    <row r="12" s="43" customFormat="true" ht="43.5" hidden="false" customHeight="true" outlineLevel="0" collapsed="false">
      <c r="A12" s="151"/>
      <c r="B12" s="277" t="s">
        <v>22</v>
      </c>
      <c r="C12" s="270" t="s">
        <v>1978</v>
      </c>
      <c r="D12" s="266"/>
      <c r="E12" s="266"/>
      <c r="F12" s="266"/>
      <c r="G12" s="266"/>
      <c r="H12" s="261"/>
    </row>
    <row r="13" s="24" customFormat="true" ht="46.5" hidden="false" customHeight="true" outlineLevel="0" collapsed="false">
      <c r="A13" s="278" t="s">
        <v>1351</v>
      </c>
      <c r="B13" s="279" t="s">
        <v>20</v>
      </c>
      <c r="C13" s="205" t="s">
        <v>1979</v>
      </c>
      <c r="D13" s="246" t="s">
        <v>1980</v>
      </c>
      <c r="E13" s="236" t="s">
        <v>1981</v>
      </c>
      <c r="F13" s="236" t="s">
        <v>1982</v>
      </c>
      <c r="G13" s="236" t="s">
        <v>1983</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205" t="s">
        <v>1979</v>
      </c>
      <c r="D15" s="246" t="s">
        <v>1980</v>
      </c>
      <c r="E15" s="248" t="s">
        <v>1984</v>
      </c>
      <c r="F15" s="179" t="s">
        <v>1985</v>
      </c>
      <c r="G15" s="179" t="s">
        <v>1986</v>
      </c>
      <c r="H15" s="261"/>
    </row>
    <row r="16" s="19" customFormat="true" ht="45.75" hidden="false" customHeight="true" outlineLevel="0" collapsed="false">
      <c r="A16" s="151"/>
      <c r="B16" s="152" t="s">
        <v>22</v>
      </c>
      <c r="C16" s="272" t="s">
        <v>1987</v>
      </c>
      <c r="D16" s="257"/>
      <c r="E16" s="254" t="s">
        <v>1988</v>
      </c>
      <c r="F16" s="213"/>
      <c r="G16" s="213"/>
      <c r="H16" s="263"/>
    </row>
    <row r="17" s="67" customFormat="true" ht="31.5" hidden="false" customHeight="true" outlineLevel="0" collapsed="false">
      <c r="A17" s="239" t="s">
        <v>1955</v>
      </c>
      <c r="B17" s="239"/>
      <c r="C17" s="239"/>
      <c r="D17" s="239"/>
      <c r="E17" s="239"/>
      <c r="F17" s="239"/>
      <c r="G17" s="239"/>
      <c r="H17" s="239"/>
    </row>
    <row r="18" customFormat="false" ht="72.75"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89</v>
      </c>
      <c r="B2" s="80"/>
      <c r="C2" s="80"/>
      <c r="D2" s="80"/>
      <c r="E2" s="80"/>
      <c r="F2" s="80"/>
      <c r="G2" s="80"/>
      <c r="H2" s="80"/>
    </row>
    <row r="3" s="19" customFormat="true" ht="21.75" hidden="false" customHeight="true" outlineLevel="0" collapsed="false">
      <c r="A3" s="117" t="s">
        <v>2</v>
      </c>
      <c r="B3" s="117"/>
      <c r="C3" s="148" t="s">
        <v>1990</v>
      </c>
      <c r="D3" s="119" t="s">
        <v>1991</v>
      </c>
      <c r="E3" s="119" t="s">
        <v>1992</v>
      </c>
      <c r="F3" s="119" t="s">
        <v>1993</v>
      </c>
      <c r="G3" s="119" t="s">
        <v>1994</v>
      </c>
      <c r="H3" s="120" t="s">
        <v>199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63</v>
      </c>
      <c r="D6" s="170" t="s">
        <v>1964</v>
      </c>
      <c r="E6" s="217" t="s">
        <v>1965</v>
      </c>
      <c r="F6" s="170" t="s">
        <v>1966</v>
      </c>
      <c r="G6" s="217" t="s">
        <v>1967</v>
      </c>
      <c r="H6" s="261"/>
    </row>
    <row r="7" s="43" customFormat="true" ht="15.7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68</v>
      </c>
      <c r="E8" s="200" t="s">
        <v>1996</v>
      </c>
      <c r="F8" s="200" t="s">
        <v>1970</v>
      </c>
      <c r="G8" s="200" t="s">
        <v>1971</v>
      </c>
      <c r="H8" s="261"/>
    </row>
    <row r="9" s="163" customFormat="true" ht="49.5" hidden="false" customHeight="true" outlineLevel="0" collapsed="false">
      <c r="A9" s="151" t="s">
        <v>1094</v>
      </c>
      <c r="B9" s="152" t="s">
        <v>20</v>
      </c>
      <c r="C9" s="270" t="s">
        <v>1975</v>
      </c>
      <c r="D9" s="288" t="s">
        <v>1997</v>
      </c>
      <c r="E9" s="170" t="s">
        <v>1998</v>
      </c>
      <c r="F9" s="266" t="s">
        <v>1975</v>
      </c>
      <c r="G9" s="170" t="s">
        <v>1999</v>
      </c>
      <c r="H9" s="261"/>
    </row>
    <row r="10" s="163" customFormat="true" ht="14.25" hidden="false" customHeight="true" outlineLevel="0" collapsed="false">
      <c r="A10" s="151"/>
      <c r="B10" s="152" t="s">
        <v>22</v>
      </c>
      <c r="C10" s="229"/>
      <c r="D10" s="170"/>
      <c r="E10" s="170"/>
      <c r="F10" s="170"/>
      <c r="G10" s="266"/>
      <c r="H10" s="261"/>
    </row>
    <row r="11" s="43" customFormat="true" ht="41.25" hidden="false" customHeight="true" outlineLevel="0" collapsed="false">
      <c r="A11" s="151" t="s">
        <v>1104</v>
      </c>
      <c r="B11" s="152" t="s">
        <v>20</v>
      </c>
      <c r="C11" s="289"/>
      <c r="D11" s="290" t="s">
        <v>2000</v>
      </c>
      <c r="E11" s="290" t="s">
        <v>2001</v>
      </c>
      <c r="F11" s="291" t="s">
        <v>2002</v>
      </c>
      <c r="G11" s="291" t="s">
        <v>2002</v>
      </c>
      <c r="H11" s="261"/>
    </row>
    <row r="12" s="43" customFormat="true" ht="41.25" hidden="false" customHeight="true" outlineLevel="0" collapsed="false">
      <c r="A12" s="151"/>
      <c r="B12" s="277" t="s">
        <v>22</v>
      </c>
      <c r="C12" s="292" t="s">
        <v>2003</v>
      </c>
      <c r="D12" s="293"/>
      <c r="E12" s="293"/>
      <c r="F12" s="290" t="s">
        <v>2001</v>
      </c>
      <c r="G12" s="293"/>
      <c r="H12" s="261"/>
    </row>
    <row r="13" s="24" customFormat="true" ht="46.5" hidden="false" customHeight="true" outlineLevel="0" collapsed="false">
      <c r="A13" s="278" t="s">
        <v>1351</v>
      </c>
      <c r="B13" s="279" t="s">
        <v>20</v>
      </c>
      <c r="C13" s="247" t="s">
        <v>2004</v>
      </c>
      <c r="D13" s="236" t="s">
        <v>2005</v>
      </c>
      <c r="E13" s="236" t="s">
        <v>2006</v>
      </c>
      <c r="F13" s="236" t="s">
        <v>2007</v>
      </c>
      <c r="G13" s="236" t="s">
        <v>2008</v>
      </c>
      <c r="H13" s="261"/>
    </row>
    <row r="14" s="24" customFormat="true" ht="33.75" hidden="false" customHeight="true" outlineLevel="0" collapsed="false">
      <c r="A14" s="278"/>
      <c r="B14" s="280" t="s">
        <v>22</v>
      </c>
      <c r="C14" s="247"/>
      <c r="D14" s="246" t="s">
        <v>2009</v>
      </c>
      <c r="E14" s="236"/>
      <c r="F14" s="246" t="s">
        <v>2010</v>
      </c>
      <c r="G14" s="236"/>
      <c r="H14" s="261"/>
    </row>
    <row r="15" s="19" customFormat="true" ht="37.5" hidden="false" customHeight="true" outlineLevel="0" collapsed="false">
      <c r="A15" s="151" t="s">
        <v>1118</v>
      </c>
      <c r="B15" s="281" t="s">
        <v>20</v>
      </c>
      <c r="C15" s="178" t="s">
        <v>2011</v>
      </c>
      <c r="D15" s="179" t="s">
        <v>2012</v>
      </c>
      <c r="E15" s="248" t="s">
        <v>2013</v>
      </c>
      <c r="F15" s="179" t="s">
        <v>2014</v>
      </c>
      <c r="G15" s="179" t="s">
        <v>2015</v>
      </c>
      <c r="H15" s="261"/>
    </row>
    <row r="16" s="19" customFormat="true" ht="48.75" hidden="false" customHeight="true" outlineLevel="0" collapsed="false">
      <c r="A16" s="151"/>
      <c r="B16" s="152" t="s">
        <v>22</v>
      </c>
      <c r="C16" s="272" t="s">
        <v>2016</v>
      </c>
      <c r="D16" s="294" t="s">
        <v>2009</v>
      </c>
      <c r="E16" s="254" t="s">
        <v>2017</v>
      </c>
      <c r="F16" s="294" t="s">
        <v>2010</v>
      </c>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t="s">
        <v>2018</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19</v>
      </c>
      <c r="B2" s="80"/>
      <c r="C2" s="80"/>
      <c r="D2" s="80"/>
      <c r="E2" s="80"/>
      <c r="F2" s="80"/>
      <c r="G2" s="80"/>
      <c r="H2" s="80"/>
    </row>
    <row r="3" s="19" customFormat="true" ht="21.75" hidden="false" customHeight="true" outlineLevel="0" collapsed="false">
      <c r="A3" s="117" t="s">
        <v>2</v>
      </c>
      <c r="B3" s="117"/>
      <c r="C3" s="148" t="s">
        <v>1990</v>
      </c>
      <c r="D3" s="119" t="s">
        <v>1991</v>
      </c>
      <c r="E3" s="119" t="s">
        <v>1992</v>
      </c>
      <c r="F3" s="119" t="s">
        <v>1993</v>
      </c>
      <c r="G3" s="119" t="s">
        <v>1994</v>
      </c>
      <c r="H3" s="120" t="s">
        <v>199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2020</v>
      </c>
      <c r="D6" s="170" t="s">
        <v>2021</v>
      </c>
      <c r="E6" s="217" t="s">
        <v>2022</v>
      </c>
      <c r="F6" s="217" t="s">
        <v>2023</v>
      </c>
      <c r="G6" s="170" t="s">
        <v>2024</v>
      </c>
      <c r="H6" s="198"/>
    </row>
    <row r="7" s="43" customFormat="true" ht="15.7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2025</v>
      </c>
      <c r="E8" s="200" t="s">
        <v>2026</v>
      </c>
      <c r="F8" s="200" t="s">
        <v>2027</v>
      </c>
      <c r="G8" s="200" t="s">
        <v>2028</v>
      </c>
      <c r="H8" s="261"/>
    </row>
    <row r="9" s="163" customFormat="true" ht="49.5" hidden="false" customHeight="true" outlineLevel="0" collapsed="false">
      <c r="A9" s="151" t="s">
        <v>1094</v>
      </c>
      <c r="B9" s="152" t="s">
        <v>20</v>
      </c>
      <c r="C9" s="270" t="s">
        <v>2029</v>
      </c>
      <c r="D9" s="288" t="s">
        <v>2030</v>
      </c>
      <c r="E9" s="170" t="s">
        <v>2031</v>
      </c>
      <c r="F9" s="170" t="s">
        <v>2032</v>
      </c>
      <c r="G9" s="266" t="s">
        <v>2033</v>
      </c>
      <c r="H9" s="261"/>
    </row>
    <row r="10" s="163" customFormat="true" ht="14.25" hidden="false" customHeight="true" outlineLevel="0" collapsed="false">
      <c r="A10" s="151"/>
      <c r="B10" s="152" t="s">
        <v>22</v>
      </c>
      <c r="C10" s="229"/>
      <c r="D10" s="170"/>
      <c r="E10" s="170"/>
      <c r="F10" s="170"/>
      <c r="G10" s="266"/>
      <c r="H10" s="261"/>
    </row>
    <row r="11" s="43" customFormat="true" ht="41.25" hidden="false" customHeight="true" outlineLevel="0" collapsed="false">
      <c r="A11" s="151" t="s">
        <v>1104</v>
      </c>
      <c r="B11" s="152" t="s">
        <v>20</v>
      </c>
      <c r="C11" s="295" t="s">
        <v>2034</v>
      </c>
      <c r="D11" s="230" t="s">
        <v>2035</v>
      </c>
      <c r="E11" s="230" t="s">
        <v>2036</v>
      </c>
      <c r="F11" s="290" t="s">
        <v>2037</v>
      </c>
      <c r="G11" s="230" t="s">
        <v>2038</v>
      </c>
      <c r="H11" s="261"/>
    </row>
    <row r="12" s="43" customFormat="true" ht="41.25" hidden="false" customHeight="true" outlineLevel="0" collapsed="false">
      <c r="A12" s="151"/>
      <c r="B12" s="277" t="s">
        <v>22</v>
      </c>
      <c r="C12" s="292"/>
      <c r="D12" s="291" t="s">
        <v>2039</v>
      </c>
      <c r="E12" s="290" t="s">
        <v>2040</v>
      </c>
      <c r="F12" s="230" t="s">
        <v>2041</v>
      </c>
      <c r="G12" s="293"/>
      <c r="H12" s="261"/>
    </row>
    <row r="13" s="24" customFormat="true" ht="46.5" hidden="false" customHeight="true" outlineLevel="0" collapsed="false">
      <c r="A13" s="278" t="s">
        <v>1351</v>
      </c>
      <c r="B13" s="279" t="s">
        <v>20</v>
      </c>
      <c r="C13" s="296" t="s">
        <v>2042</v>
      </c>
      <c r="D13" s="297" t="s">
        <v>2043</v>
      </c>
      <c r="E13" s="297" t="s">
        <v>2044</v>
      </c>
      <c r="F13" s="297" t="s">
        <v>2045</v>
      </c>
      <c r="G13" s="297" t="s">
        <v>2046</v>
      </c>
      <c r="H13" s="261"/>
    </row>
    <row r="14" s="24" customFormat="true" ht="33.75" hidden="false" customHeight="true" outlineLevel="0" collapsed="false">
      <c r="A14" s="278"/>
      <c r="B14" s="280" t="s">
        <v>22</v>
      </c>
      <c r="C14" s="247"/>
      <c r="D14" s="246" t="s">
        <v>2047</v>
      </c>
      <c r="E14" s="236"/>
      <c r="F14" s="246" t="s">
        <v>2048</v>
      </c>
      <c r="G14" s="236"/>
      <c r="H14" s="261"/>
    </row>
    <row r="15" s="19" customFormat="true" ht="37.5" hidden="false" customHeight="true" outlineLevel="0" collapsed="false">
      <c r="A15" s="151" t="s">
        <v>1118</v>
      </c>
      <c r="B15" s="281" t="s">
        <v>20</v>
      </c>
      <c r="C15" s="178" t="s">
        <v>2015</v>
      </c>
      <c r="D15" s="179" t="s">
        <v>2049</v>
      </c>
      <c r="E15" s="248" t="s">
        <v>2050</v>
      </c>
      <c r="F15" s="183"/>
      <c r="G15" s="179" t="s">
        <v>2051</v>
      </c>
      <c r="H15" s="261"/>
    </row>
    <row r="16" s="19" customFormat="true" ht="48.75" hidden="false" customHeight="true" outlineLevel="0" collapsed="false">
      <c r="A16" s="151"/>
      <c r="B16" s="152" t="s">
        <v>22</v>
      </c>
      <c r="C16" s="272" t="s">
        <v>2052</v>
      </c>
      <c r="D16" s="294" t="s">
        <v>2047</v>
      </c>
      <c r="E16" s="257"/>
      <c r="F16" s="294" t="s">
        <v>2048</v>
      </c>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t="s">
        <v>2018</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53</v>
      </c>
      <c r="B2" s="80"/>
      <c r="C2" s="80"/>
      <c r="D2" s="80"/>
      <c r="E2" s="80"/>
      <c r="F2" s="80"/>
      <c r="G2" s="80"/>
      <c r="H2" s="80"/>
    </row>
    <row r="3" s="19" customFormat="true" ht="21.75" hidden="false" customHeight="true" outlineLevel="0" collapsed="false">
      <c r="A3" s="117" t="s">
        <v>2</v>
      </c>
      <c r="B3" s="117"/>
      <c r="C3" s="148" t="s">
        <v>2054</v>
      </c>
      <c r="D3" s="119" t="s">
        <v>2055</v>
      </c>
      <c r="E3" s="119" t="s">
        <v>2056</v>
      </c>
      <c r="F3" s="119" t="s">
        <v>2057</v>
      </c>
      <c r="G3" s="119" t="s">
        <v>2058</v>
      </c>
      <c r="H3" s="120" t="s">
        <v>205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98" t="s">
        <v>2060</v>
      </c>
      <c r="D6" s="217" t="s">
        <v>2060</v>
      </c>
      <c r="E6" s="170" t="s">
        <v>2061</v>
      </c>
      <c r="F6" s="170" t="s">
        <v>2062</v>
      </c>
      <c r="G6" s="170" t="s">
        <v>2063</v>
      </c>
      <c r="H6" s="198"/>
    </row>
    <row r="7" s="43" customFormat="true" ht="33.75" hidden="false" customHeight="true" outlineLevel="0" collapsed="false">
      <c r="A7" s="151" t="s">
        <v>935</v>
      </c>
      <c r="B7" s="177" t="s">
        <v>20</v>
      </c>
      <c r="C7" s="298" t="s">
        <v>2060</v>
      </c>
      <c r="D7" s="217" t="s">
        <v>2060</v>
      </c>
      <c r="E7" s="217" t="s">
        <v>2060</v>
      </c>
      <c r="F7" s="200" t="s">
        <v>2064</v>
      </c>
      <c r="G7" s="217" t="s">
        <v>2060</v>
      </c>
      <c r="H7" s="261"/>
    </row>
    <row r="8" s="43" customFormat="true" ht="34.5" hidden="false" customHeight="true" outlineLevel="0" collapsed="false">
      <c r="A8" s="151"/>
      <c r="B8" s="177" t="s">
        <v>22</v>
      </c>
      <c r="C8" s="298" t="s">
        <v>2060</v>
      </c>
      <c r="D8" s="200" t="s">
        <v>2028</v>
      </c>
      <c r="E8" s="217" t="s">
        <v>2060</v>
      </c>
      <c r="F8" s="217" t="s">
        <v>2060</v>
      </c>
      <c r="G8" s="217" t="s">
        <v>2060</v>
      </c>
      <c r="H8" s="261"/>
    </row>
    <row r="9" s="163" customFormat="true" ht="45" hidden="false" customHeight="true" outlineLevel="0" collapsed="false">
      <c r="A9" s="151" t="s">
        <v>1094</v>
      </c>
      <c r="B9" s="152" t="s">
        <v>20</v>
      </c>
      <c r="C9" s="270"/>
      <c r="D9" s="288" t="s">
        <v>2065</v>
      </c>
      <c r="E9" s="170" t="s">
        <v>2066</v>
      </c>
      <c r="F9" s="170" t="s">
        <v>2067</v>
      </c>
      <c r="G9" s="266" t="s">
        <v>2068</v>
      </c>
      <c r="H9" s="261"/>
    </row>
    <row r="10" s="163" customFormat="true" ht="30" hidden="false" customHeight="true" outlineLevel="0" collapsed="false">
      <c r="A10" s="151"/>
      <c r="B10" s="152" t="s">
        <v>22</v>
      </c>
      <c r="C10" s="229"/>
      <c r="D10" s="170"/>
      <c r="E10" s="170"/>
      <c r="F10" s="170"/>
      <c r="G10" s="266" t="s">
        <v>2069</v>
      </c>
      <c r="H10" s="261"/>
    </row>
    <row r="11" s="43" customFormat="true" ht="41.25" hidden="false" customHeight="true" outlineLevel="0" collapsed="false">
      <c r="A11" s="151" t="s">
        <v>1104</v>
      </c>
      <c r="B11" s="152" t="s">
        <v>20</v>
      </c>
      <c r="C11" s="295" t="s">
        <v>2070</v>
      </c>
      <c r="D11" s="291" t="s">
        <v>2071</v>
      </c>
      <c r="E11" s="290" t="s">
        <v>2040</v>
      </c>
      <c r="F11" s="290" t="s">
        <v>2037</v>
      </c>
      <c r="G11" s="230" t="s">
        <v>2072</v>
      </c>
      <c r="H11" s="261"/>
    </row>
    <row r="12" s="43" customFormat="true" ht="31.5" hidden="false" customHeight="true" outlineLevel="0" collapsed="false">
      <c r="A12" s="151"/>
      <c r="B12" s="277" t="s">
        <v>22</v>
      </c>
      <c r="C12" s="292"/>
      <c r="D12" s="291"/>
      <c r="E12" s="290"/>
      <c r="F12" s="230" t="s">
        <v>2073</v>
      </c>
      <c r="G12" s="291" t="s">
        <v>2074</v>
      </c>
      <c r="H12" s="261"/>
    </row>
    <row r="13" s="24" customFormat="true" ht="46.5" hidden="false" customHeight="true" outlineLevel="0" collapsed="false">
      <c r="A13" s="278" t="s">
        <v>1351</v>
      </c>
      <c r="B13" s="279" t="s">
        <v>20</v>
      </c>
      <c r="C13" s="296"/>
      <c r="D13" s="297" t="s">
        <v>2075</v>
      </c>
      <c r="E13" s="297" t="s">
        <v>2076</v>
      </c>
      <c r="F13" s="246" t="s">
        <v>2077</v>
      </c>
      <c r="G13" s="246" t="s">
        <v>2078</v>
      </c>
      <c r="H13" s="261"/>
    </row>
    <row r="14" s="24" customFormat="true" ht="33.75" hidden="false" customHeight="true" outlineLevel="0" collapsed="false">
      <c r="A14" s="278"/>
      <c r="B14" s="280" t="s">
        <v>22</v>
      </c>
      <c r="C14" s="247"/>
      <c r="D14" s="246" t="s">
        <v>2079</v>
      </c>
      <c r="E14" s="246"/>
      <c r="F14" s="246"/>
      <c r="G14" s="236"/>
      <c r="H14" s="261"/>
    </row>
    <row r="15" s="19" customFormat="true" ht="37.5" hidden="false" customHeight="true" outlineLevel="0" collapsed="false">
      <c r="A15" s="151" t="s">
        <v>1118</v>
      </c>
      <c r="B15" s="281" t="s">
        <v>20</v>
      </c>
      <c r="C15" s="178" t="s">
        <v>2080</v>
      </c>
      <c r="D15" s="179" t="s">
        <v>2081</v>
      </c>
      <c r="E15" s="248" t="s">
        <v>2082</v>
      </c>
      <c r="F15" s="246" t="s">
        <v>2077</v>
      </c>
      <c r="G15" s="246" t="s">
        <v>2078</v>
      </c>
      <c r="H15" s="261"/>
    </row>
    <row r="16" s="19" customFormat="true" ht="48.75" hidden="false" customHeight="true" outlineLevel="0" collapsed="false">
      <c r="A16" s="151"/>
      <c r="B16" s="152" t="s">
        <v>22</v>
      </c>
      <c r="C16" s="272" t="s">
        <v>2083</v>
      </c>
      <c r="D16" s="294" t="s">
        <v>2079</v>
      </c>
      <c r="E16" s="294"/>
      <c r="F16" s="213"/>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21</v>
      </c>
      <c r="E1" s="15"/>
      <c r="F1" s="15"/>
      <c r="G1" s="15"/>
      <c r="H1" s="15"/>
      <c r="I1" s="15"/>
      <c r="J1" s="15"/>
      <c r="K1" s="15"/>
      <c r="L1" s="15"/>
    </row>
    <row r="2" customFormat="false" ht="21.75" hidden="false" customHeight="true" outlineLevel="0" collapsed="false">
      <c r="A2" s="16" t="s">
        <v>34</v>
      </c>
      <c r="F2" s="15" t="s">
        <v>222</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23</v>
      </c>
      <c r="D4" s="18"/>
      <c r="E4" s="18" t="s">
        <v>224</v>
      </c>
      <c r="F4" s="18"/>
      <c r="G4" s="18" t="s">
        <v>225</v>
      </c>
      <c r="H4" s="18"/>
      <c r="I4" s="18" t="s">
        <v>226</v>
      </c>
      <c r="J4" s="18"/>
      <c r="K4" s="18" t="s">
        <v>227</v>
      </c>
      <c r="L4" s="18"/>
      <c r="M4" s="18" t="s">
        <v>228</v>
      </c>
      <c r="N4" s="18"/>
      <c r="O4" s="18" t="s">
        <v>229</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30</v>
      </c>
      <c r="D6" s="36"/>
      <c r="E6" s="36" t="s">
        <v>231</v>
      </c>
      <c r="F6" s="36"/>
      <c r="G6" s="68" t="s">
        <v>208</v>
      </c>
      <c r="H6" s="68"/>
      <c r="I6" s="36" t="s">
        <v>232</v>
      </c>
      <c r="J6" s="36"/>
      <c r="K6" s="68" t="s">
        <v>233</v>
      </c>
      <c r="L6" s="68"/>
      <c r="M6" s="32"/>
      <c r="N6" s="32"/>
      <c r="O6" s="31"/>
      <c r="P6" s="31"/>
    </row>
    <row r="7" s="19" customFormat="true" ht="66.75" hidden="false" customHeight="true" outlineLevel="0" collapsed="false">
      <c r="A7" s="25"/>
      <c r="B7" s="26" t="s">
        <v>22</v>
      </c>
      <c r="C7" s="32"/>
      <c r="D7" s="32"/>
      <c r="E7" s="36"/>
      <c r="F7" s="36"/>
      <c r="G7" s="32" t="s">
        <v>234</v>
      </c>
      <c r="H7" s="32"/>
      <c r="I7" s="36"/>
      <c r="J7" s="36"/>
      <c r="K7" s="36" t="s">
        <v>235</v>
      </c>
      <c r="L7" s="36"/>
      <c r="M7" s="36"/>
      <c r="N7" s="36"/>
      <c r="O7" s="31"/>
      <c r="P7" s="31"/>
    </row>
    <row r="8" s="19" customFormat="true" ht="65.25" hidden="false" customHeight="true" outlineLevel="0" collapsed="false">
      <c r="A8" s="25" t="s">
        <v>165</v>
      </c>
      <c r="B8" s="26" t="s">
        <v>20</v>
      </c>
      <c r="C8" s="77" t="s">
        <v>236</v>
      </c>
      <c r="D8" s="77"/>
      <c r="E8" s="34" t="s">
        <v>237</v>
      </c>
      <c r="F8" s="34"/>
      <c r="G8" s="77" t="s">
        <v>238</v>
      </c>
      <c r="H8" s="77"/>
      <c r="I8" s="34" t="s">
        <v>239</v>
      </c>
      <c r="J8" s="34"/>
      <c r="K8" s="29" t="s">
        <v>240</v>
      </c>
      <c r="L8" s="29"/>
      <c r="M8" s="29"/>
      <c r="N8" s="29"/>
      <c r="O8" s="29"/>
      <c r="P8" s="29"/>
    </row>
    <row r="9" s="19" customFormat="true" ht="60.75" hidden="false" customHeight="true" outlineLevel="0" collapsed="false">
      <c r="A9" s="25"/>
      <c r="B9" s="26" t="s">
        <v>22</v>
      </c>
      <c r="C9" s="69"/>
      <c r="D9" s="70"/>
      <c r="E9" s="29"/>
      <c r="F9" s="29"/>
      <c r="G9" s="29" t="s">
        <v>241</v>
      </c>
      <c r="H9" s="29"/>
      <c r="I9" s="71"/>
      <c r="J9" s="72"/>
      <c r="K9" s="69"/>
      <c r="L9" s="70"/>
      <c r="M9" s="75"/>
      <c r="N9" s="76"/>
      <c r="O9" s="29"/>
      <c r="P9" s="29"/>
    </row>
    <row r="10" s="19" customFormat="true" ht="66" hidden="false" customHeight="true" outlineLevel="0" collapsed="false">
      <c r="A10" s="25" t="s">
        <v>170</v>
      </c>
      <c r="B10" s="26" t="s">
        <v>20</v>
      </c>
      <c r="C10" s="77" t="s">
        <v>236</v>
      </c>
      <c r="D10" s="77"/>
      <c r="E10" s="78" t="s">
        <v>219</v>
      </c>
      <c r="F10" s="78"/>
      <c r="G10" s="77" t="s">
        <v>238</v>
      </c>
      <c r="H10" s="77"/>
      <c r="I10" s="78" t="s">
        <v>242</v>
      </c>
      <c r="J10" s="78"/>
      <c r="K10" s="68" t="s">
        <v>243</v>
      </c>
      <c r="L10" s="68"/>
      <c r="M10" s="68"/>
      <c r="N10" s="68"/>
      <c r="O10" s="35"/>
      <c r="P10" s="35"/>
    </row>
    <row r="11" s="19" customFormat="true" ht="60" hidden="false" customHeight="true" outlineLevel="0" collapsed="false">
      <c r="A11" s="25"/>
      <c r="B11" s="26" t="s">
        <v>22</v>
      </c>
      <c r="C11" s="36"/>
      <c r="D11" s="36"/>
      <c r="E11" s="68"/>
      <c r="F11" s="68"/>
      <c r="G11" s="68" t="s">
        <v>244</v>
      </c>
      <c r="H11" s="6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2">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E9:F9"/>
    <mergeCell ref="G9:H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84</v>
      </c>
      <c r="B2" s="80"/>
      <c r="C2" s="80"/>
      <c r="D2" s="80"/>
      <c r="E2" s="80"/>
      <c r="F2" s="80"/>
      <c r="G2" s="80"/>
      <c r="H2" s="80"/>
    </row>
    <row r="3" s="19" customFormat="true" ht="21.75" hidden="false" customHeight="true" outlineLevel="0" collapsed="false">
      <c r="A3" s="117" t="s">
        <v>2</v>
      </c>
      <c r="B3" s="117"/>
      <c r="C3" s="148" t="s">
        <v>2085</v>
      </c>
      <c r="D3" s="119" t="s">
        <v>2086</v>
      </c>
      <c r="E3" s="119" t="s">
        <v>2087</v>
      </c>
      <c r="F3" s="119" t="s">
        <v>2088</v>
      </c>
      <c r="G3" s="119" t="s">
        <v>2089</v>
      </c>
      <c r="H3" s="120" t="s">
        <v>209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26.25" hidden="false" customHeight="true" outlineLevel="0" collapsed="false">
      <c r="A5" s="151" t="s">
        <v>827</v>
      </c>
      <c r="B5" s="152" t="s">
        <v>20</v>
      </c>
      <c r="C5" s="299" t="s">
        <v>2060</v>
      </c>
      <c r="D5" s="215" t="s">
        <v>2060</v>
      </c>
      <c r="E5" s="215" t="s">
        <v>2060</v>
      </c>
      <c r="F5" s="215" t="s">
        <v>2060</v>
      </c>
      <c r="G5" s="215" t="s">
        <v>2060</v>
      </c>
      <c r="H5" s="259"/>
    </row>
    <row r="6" s="24" customFormat="true" ht="36.75" hidden="false" customHeight="true" outlineLevel="0" collapsed="false">
      <c r="A6" s="151"/>
      <c r="B6" s="152" t="s">
        <v>22</v>
      </c>
      <c r="C6" s="229" t="s">
        <v>2091</v>
      </c>
      <c r="D6" s="170" t="s">
        <v>2092</v>
      </c>
      <c r="E6" s="170" t="s">
        <v>2093</v>
      </c>
      <c r="F6" s="157" t="s">
        <v>2022</v>
      </c>
      <c r="G6" s="157" t="s">
        <v>2023</v>
      </c>
      <c r="H6" s="198"/>
    </row>
    <row r="7" s="43" customFormat="true" ht="30.75" hidden="false" customHeight="true" outlineLevel="0" collapsed="false">
      <c r="A7" s="151" t="s">
        <v>935</v>
      </c>
      <c r="B7" s="177" t="s">
        <v>20</v>
      </c>
      <c r="C7" s="298" t="s">
        <v>2060</v>
      </c>
      <c r="D7" s="217" t="s">
        <v>2060</v>
      </c>
      <c r="E7" s="217" t="s">
        <v>2060</v>
      </c>
      <c r="F7" s="200" t="s">
        <v>2064</v>
      </c>
      <c r="G7" s="217" t="s">
        <v>2060</v>
      </c>
      <c r="H7" s="261"/>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45" hidden="false" customHeight="true" outlineLevel="0" collapsed="false">
      <c r="A9" s="151" t="s">
        <v>1094</v>
      </c>
      <c r="B9" s="152" t="s">
        <v>20</v>
      </c>
      <c r="C9" s="300" t="s">
        <v>2094</v>
      </c>
      <c r="D9" s="170" t="s">
        <v>2095</v>
      </c>
      <c r="E9" s="301" t="s">
        <v>2096</v>
      </c>
      <c r="F9" s="170" t="s">
        <v>2097</v>
      </c>
      <c r="G9" s="170" t="s">
        <v>2098</v>
      </c>
      <c r="H9" s="261"/>
    </row>
    <row r="10" s="163" customFormat="true" ht="23.25" hidden="false" customHeight="true" outlineLevel="0" collapsed="false">
      <c r="A10" s="151"/>
      <c r="B10" s="152" t="s">
        <v>22</v>
      </c>
      <c r="C10" s="298" t="s">
        <v>2060</v>
      </c>
      <c r="D10" s="217" t="s">
        <v>2060</v>
      </c>
      <c r="E10" s="217" t="s">
        <v>2060</v>
      </c>
      <c r="F10" s="217" t="s">
        <v>2060</v>
      </c>
      <c r="G10" s="217" t="s">
        <v>2060</v>
      </c>
      <c r="H10" s="261"/>
    </row>
    <row r="11" s="43" customFormat="true" ht="41.25" hidden="false" customHeight="true" outlineLevel="0" collapsed="false">
      <c r="A11" s="151" t="s">
        <v>1104</v>
      </c>
      <c r="B11" s="152" t="s">
        <v>20</v>
      </c>
      <c r="C11" s="295"/>
      <c r="D11" s="291" t="s">
        <v>2099</v>
      </c>
      <c r="E11" s="290" t="s">
        <v>2100</v>
      </c>
      <c r="F11" s="290" t="s">
        <v>2101</v>
      </c>
      <c r="G11" s="291" t="s">
        <v>2102</v>
      </c>
      <c r="H11" s="261"/>
    </row>
    <row r="12" s="43" customFormat="true" ht="39" hidden="false" customHeight="true" outlineLevel="0" collapsed="false">
      <c r="A12" s="151"/>
      <c r="B12" s="277" t="s">
        <v>22</v>
      </c>
      <c r="C12" s="295" t="s">
        <v>2103</v>
      </c>
      <c r="D12" s="230" t="s">
        <v>2104</v>
      </c>
      <c r="E12" s="230" t="s">
        <v>2105</v>
      </c>
      <c r="F12" s="230" t="s">
        <v>2106</v>
      </c>
      <c r="G12" s="291"/>
      <c r="H12" s="261"/>
    </row>
    <row r="13" s="24" customFormat="true" ht="46.5" hidden="false" customHeight="true" outlineLevel="0" collapsed="false">
      <c r="A13" s="278" t="s">
        <v>1351</v>
      </c>
      <c r="B13" s="279" t="s">
        <v>20</v>
      </c>
      <c r="C13" s="296"/>
      <c r="D13" s="297" t="s">
        <v>2076</v>
      </c>
      <c r="E13" s="297" t="s">
        <v>2107</v>
      </c>
      <c r="F13" s="246" t="s">
        <v>2108</v>
      </c>
      <c r="G13" s="246" t="s">
        <v>2109</v>
      </c>
      <c r="H13" s="261"/>
    </row>
    <row r="14" s="24" customFormat="true" ht="43.5" hidden="false" customHeight="false" outlineLevel="0" collapsed="false">
      <c r="A14" s="278"/>
      <c r="B14" s="280" t="s">
        <v>22</v>
      </c>
      <c r="C14" s="296" t="s">
        <v>2075</v>
      </c>
      <c r="D14" s="246" t="s">
        <v>2110</v>
      </c>
      <c r="E14" s="246" t="s">
        <v>2111</v>
      </c>
      <c r="F14" s="246"/>
      <c r="G14" s="236"/>
      <c r="H14" s="302" t="s">
        <v>2112</v>
      </c>
    </row>
    <row r="15" s="19" customFormat="true" ht="37.5" hidden="false" customHeight="true" outlineLevel="0" collapsed="false">
      <c r="A15" s="151" t="s">
        <v>1118</v>
      </c>
      <c r="B15" s="281" t="s">
        <v>20</v>
      </c>
      <c r="C15" s="303"/>
      <c r="D15" s="248" t="s">
        <v>2082</v>
      </c>
      <c r="E15" s="248" t="s">
        <v>2113</v>
      </c>
      <c r="F15" s="246" t="s">
        <v>2108</v>
      </c>
      <c r="G15" s="246" t="s">
        <v>2109</v>
      </c>
      <c r="H15" s="261"/>
    </row>
    <row r="16" s="19" customFormat="true" ht="37.5" hidden="false" customHeight="true" outlineLevel="0" collapsed="false">
      <c r="A16" s="151"/>
      <c r="B16" s="152" t="s">
        <v>22</v>
      </c>
      <c r="C16" s="275"/>
      <c r="D16" s="294" t="s">
        <v>2110</v>
      </c>
      <c r="E16" s="294" t="s">
        <v>2114</v>
      </c>
      <c r="F16" s="248" t="s">
        <v>2113</v>
      </c>
      <c r="G16" s="213"/>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16</v>
      </c>
      <c r="B2" s="80"/>
      <c r="C2" s="80"/>
      <c r="D2" s="80"/>
      <c r="E2" s="80"/>
      <c r="F2" s="80"/>
      <c r="G2" s="80"/>
      <c r="H2" s="80"/>
    </row>
    <row r="3" s="19" customFormat="true" ht="21.75" hidden="false" customHeight="true" outlineLevel="0" collapsed="false">
      <c r="A3" s="117" t="s">
        <v>2</v>
      </c>
      <c r="B3" s="117"/>
      <c r="C3" s="148" t="s">
        <v>2117</v>
      </c>
      <c r="D3" s="119" t="s">
        <v>2118</v>
      </c>
      <c r="E3" s="119" t="s">
        <v>2119</v>
      </c>
      <c r="F3" s="119" t="s">
        <v>2120</v>
      </c>
      <c r="G3" s="119" t="s">
        <v>2121</v>
      </c>
      <c r="H3" s="120" t="s">
        <v>212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6.75" hidden="false" customHeight="true" outlineLevel="0" collapsed="false">
      <c r="A5" s="151" t="s">
        <v>827</v>
      </c>
      <c r="B5" s="152" t="s">
        <v>20</v>
      </c>
      <c r="C5" s="299" t="s">
        <v>2060</v>
      </c>
      <c r="D5" s="215" t="s">
        <v>2060</v>
      </c>
      <c r="E5" s="241" t="s">
        <v>2123</v>
      </c>
      <c r="F5" s="304" t="s">
        <v>2124</v>
      </c>
      <c r="G5" s="215" t="s">
        <v>2060</v>
      </c>
      <c r="H5" s="305" t="s">
        <v>2125</v>
      </c>
    </row>
    <row r="6" s="24" customFormat="true" ht="36.75" hidden="false" customHeight="true" outlineLevel="0" collapsed="false">
      <c r="A6" s="151"/>
      <c r="B6" s="152" t="s">
        <v>22</v>
      </c>
      <c r="C6" s="306" t="s">
        <v>2126</v>
      </c>
      <c r="D6" s="307" t="s">
        <v>2127</v>
      </c>
      <c r="E6" s="217" t="s">
        <v>2060</v>
      </c>
      <c r="F6" s="217" t="s">
        <v>2060</v>
      </c>
      <c r="G6" s="308" t="s">
        <v>2128</v>
      </c>
      <c r="H6" s="198"/>
    </row>
    <row r="7" s="43" customFormat="true" ht="30.75" hidden="false" customHeight="true" outlineLevel="0" collapsed="false">
      <c r="A7" s="151" t="s">
        <v>935</v>
      </c>
      <c r="B7" s="177" t="s">
        <v>20</v>
      </c>
      <c r="C7" s="298" t="s">
        <v>2060</v>
      </c>
      <c r="D7" s="217" t="s">
        <v>2060</v>
      </c>
      <c r="E7" s="217" t="s">
        <v>2060</v>
      </c>
      <c r="F7" s="217" t="s">
        <v>2060</v>
      </c>
      <c r="G7" s="217" t="s">
        <v>2060</v>
      </c>
      <c r="H7" s="309" t="s">
        <v>2129</v>
      </c>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45" hidden="false" customHeight="true" outlineLevel="0" collapsed="false">
      <c r="A9" s="151" t="s">
        <v>1094</v>
      </c>
      <c r="B9" s="152" t="s">
        <v>20</v>
      </c>
      <c r="C9" s="298" t="s">
        <v>2060</v>
      </c>
      <c r="D9" s="288" t="s">
        <v>2130</v>
      </c>
      <c r="E9" s="288" t="s">
        <v>2131</v>
      </c>
      <c r="F9" s="288" t="s">
        <v>2132</v>
      </c>
      <c r="G9" s="217" t="s">
        <v>2060</v>
      </c>
      <c r="H9" s="261"/>
    </row>
    <row r="10" s="163" customFormat="true" ht="23.25" hidden="false" customHeight="true" outlineLevel="0" collapsed="false">
      <c r="A10" s="151"/>
      <c r="B10" s="152" t="s">
        <v>22</v>
      </c>
      <c r="C10" s="298" t="s">
        <v>2060</v>
      </c>
      <c r="D10" s="217" t="s">
        <v>2060</v>
      </c>
      <c r="E10" s="217" t="s">
        <v>2060</v>
      </c>
      <c r="F10" s="217" t="s">
        <v>2060</v>
      </c>
      <c r="G10" s="217" t="s">
        <v>2060</v>
      </c>
      <c r="H10" s="261"/>
    </row>
    <row r="11" s="43" customFormat="true" ht="41.25" hidden="false" customHeight="true" outlineLevel="0" collapsed="false">
      <c r="A11" s="151" t="s">
        <v>1104</v>
      </c>
      <c r="B11" s="152" t="s">
        <v>20</v>
      </c>
      <c r="C11" s="298" t="s">
        <v>2060</v>
      </c>
      <c r="D11" s="291" t="s">
        <v>2133</v>
      </c>
      <c r="E11" s="217" t="s">
        <v>2060</v>
      </c>
      <c r="F11" s="217" t="s">
        <v>2060</v>
      </c>
      <c r="G11" s="217" t="s">
        <v>2060</v>
      </c>
      <c r="H11" s="261"/>
    </row>
    <row r="12" s="43" customFormat="true" ht="39" hidden="false" customHeight="true" outlineLevel="0" collapsed="false">
      <c r="A12" s="151"/>
      <c r="B12" s="277" t="s">
        <v>22</v>
      </c>
      <c r="C12" s="295" t="s">
        <v>2134</v>
      </c>
      <c r="D12" s="217" t="s">
        <v>2060</v>
      </c>
      <c r="E12" s="217" t="s">
        <v>2060</v>
      </c>
      <c r="F12" s="217" t="s">
        <v>2060</v>
      </c>
      <c r="G12" s="217" t="s">
        <v>2060</v>
      </c>
      <c r="H12" s="261"/>
    </row>
    <row r="13" s="24" customFormat="true" ht="46.5" hidden="false" customHeight="true" outlineLevel="0" collapsed="false">
      <c r="A13" s="278" t="s">
        <v>1351</v>
      </c>
      <c r="B13" s="279" t="s">
        <v>20</v>
      </c>
      <c r="C13" s="298" t="s">
        <v>2060</v>
      </c>
      <c r="D13" s="246" t="s">
        <v>2135</v>
      </c>
      <c r="E13" s="246" t="s">
        <v>2136</v>
      </c>
      <c r="F13" s="246" t="s">
        <v>2137</v>
      </c>
      <c r="G13" s="246" t="s">
        <v>2138</v>
      </c>
      <c r="H13" s="261"/>
    </row>
    <row r="14" s="24" customFormat="true" ht="27.75" hidden="false" customHeight="true" outlineLevel="0" collapsed="false">
      <c r="A14" s="278"/>
      <c r="B14" s="280" t="s">
        <v>22</v>
      </c>
      <c r="C14" s="298" t="s">
        <v>2060</v>
      </c>
      <c r="D14" s="217" t="s">
        <v>2060</v>
      </c>
      <c r="E14" s="217" t="s">
        <v>2060</v>
      </c>
      <c r="F14" s="217" t="s">
        <v>2060</v>
      </c>
      <c r="G14" s="217" t="s">
        <v>2060</v>
      </c>
      <c r="H14" s="302"/>
    </row>
    <row r="15" s="19" customFormat="true" ht="37.5" hidden="false" customHeight="true" outlineLevel="0" collapsed="false">
      <c r="A15" s="151" t="s">
        <v>1118</v>
      </c>
      <c r="B15" s="281" t="s">
        <v>20</v>
      </c>
      <c r="C15" s="298" t="s">
        <v>2060</v>
      </c>
      <c r="D15" s="246" t="s">
        <v>2135</v>
      </c>
      <c r="E15" s="246" t="s">
        <v>2136</v>
      </c>
      <c r="F15" s="246" t="s">
        <v>2137</v>
      </c>
      <c r="G15" s="246" t="s">
        <v>2138</v>
      </c>
      <c r="H15" s="261"/>
    </row>
    <row r="16" s="19" customFormat="true" ht="27.75" hidden="false" customHeight="true" outlineLevel="0" collapsed="false">
      <c r="A16" s="151"/>
      <c r="B16" s="152" t="s">
        <v>22</v>
      </c>
      <c r="C16" s="310" t="s">
        <v>2060</v>
      </c>
      <c r="D16" s="311" t="s">
        <v>2060</v>
      </c>
      <c r="E16" s="311" t="s">
        <v>2060</v>
      </c>
      <c r="F16" s="311" t="s">
        <v>2060</v>
      </c>
      <c r="G16" s="311" t="s">
        <v>2060</v>
      </c>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39</v>
      </c>
      <c r="B2" s="80"/>
      <c r="C2" s="80"/>
      <c r="D2" s="80"/>
      <c r="E2" s="80"/>
      <c r="F2" s="80"/>
      <c r="G2" s="80"/>
      <c r="H2" s="80"/>
    </row>
    <row r="3" s="19" customFormat="true" ht="21.75" hidden="false" customHeight="true" outlineLevel="0" collapsed="false">
      <c r="A3" s="117" t="s">
        <v>2</v>
      </c>
      <c r="B3" s="117"/>
      <c r="C3" s="148" t="s">
        <v>2140</v>
      </c>
      <c r="D3" s="119" t="s">
        <v>2141</v>
      </c>
      <c r="E3" s="119" t="s">
        <v>2142</v>
      </c>
      <c r="F3" s="119" t="s">
        <v>2143</v>
      </c>
      <c r="G3" s="119" t="s">
        <v>2144</v>
      </c>
      <c r="H3" s="120" t="s">
        <v>214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43.5" hidden="false" customHeight="true" outlineLevel="0" collapsed="false">
      <c r="A5" s="151" t="s">
        <v>827</v>
      </c>
      <c r="B5" s="152" t="s">
        <v>20</v>
      </c>
      <c r="C5" s="312" t="s">
        <v>2146</v>
      </c>
      <c r="D5" s="215" t="s">
        <v>2060</v>
      </c>
      <c r="E5" s="304" t="s">
        <v>2147</v>
      </c>
      <c r="F5" s="215" t="s">
        <v>2060</v>
      </c>
      <c r="G5" s="304" t="s">
        <v>2148</v>
      </c>
      <c r="H5" s="305" t="s">
        <v>2149</v>
      </c>
    </row>
    <row r="6" s="24" customFormat="true" ht="36.75" hidden="false" customHeight="true" outlineLevel="0" collapsed="false">
      <c r="A6" s="151"/>
      <c r="B6" s="152" t="s">
        <v>22</v>
      </c>
      <c r="C6" s="306"/>
      <c r="D6" s="217" t="s">
        <v>2060</v>
      </c>
      <c r="E6" s="217" t="s">
        <v>2060</v>
      </c>
      <c r="F6" s="217" t="s">
        <v>2060</v>
      </c>
      <c r="G6" s="308"/>
      <c r="H6" s="198"/>
    </row>
    <row r="7" s="43" customFormat="true" ht="43.5" hidden="false" customHeight="true" outlineLevel="0" collapsed="false">
      <c r="A7" s="151" t="s">
        <v>935</v>
      </c>
      <c r="B7" s="177" t="s">
        <v>20</v>
      </c>
      <c r="C7" s="313" t="s">
        <v>2150</v>
      </c>
      <c r="D7" s="217" t="s">
        <v>2060</v>
      </c>
      <c r="E7" s="307" t="s">
        <v>2151</v>
      </c>
      <c r="F7" s="217" t="s">
        <v>2060</v>
      </c>
      <c r="G7" s="217"/>
      <c r="H7" s="198"/>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26.25" hidden="false" customHeight="true" outlineLevel="0" collapsed="false">
      <c r="A9" s="151" t="s">
        <v>1094</v>
      </c>
      <c r="B9" s="152" t="s">
        <v>20</v>
      </c>
      <c r="C9" s="298" t="s">
        <v>2060</v>
      </c>
      <c r="D9" s="288"/>
      <c r="E9" s="288"/>
      <c r="F9" s="288"/>
      <c r="G9" s="217" t="s">
        <v>2060</v>
      </c>
      <c r="H9" s="261"/>
    </row>
    <row r="10" s="163" customFormat="true" ht="43.5" hidden="false" customHeight="false" outlineLevel="0" collapsed="false">
      <c r="A10" s="151"/>
      <c r="B10" s="152" t="s">
        <v>22</v>
      </c>
      <c r="C10" s="298" t="s">
        <v>2060</v>
      </c>
      <c r="D10" s="307" t="s">
        <v>2152</v>
      </c>
      <c r="E10" s="217" t="s">
        <v>2060</v>
      </c>
      <c r="F10" s="307" t="s">
        <v>2153</v>
      </c>
      <c r="G10" s="217" t="s">
        <v>2060</v>
      </c>
      <c r="H10" s="309" t="s">
        <v>2154</v>
      </c>
    </row>
    <row r="11" s="43" customFormat="true" ht="41.25" hidden="false" customHeight="true" outlineLevel="0" collapsed="false">
      <c r="A11" s="151" t="s">
        <v>1104</v>
      </c>
      <c r="B11" s="152" t="s">
        <v>20</v>
      </c>
      <c r="C11" s="298" t="s">
        <v>2060</v>
      </c>
      <c r="D11" s="307" t="s">
        <v>2155</v>
      </c>
      <c r="E11" s="217" t="s">
        <v>2060</v>
      </c>
      <c r="F11" s="307" t="s">
        <v>2156</v>
      </c>
      <c r="G11" s="217" t="s">
        <v>2060</v>
      </c>
      <c r="H11" s="261"/>
    </row>
    <row r="12" s="43" customFormat="true" ht="43.5" hidden="false" customHeight="false" outlineLevel="0" collapsed="false">
      <c r="A12" s="151"/>
      <c r="B12" s="277" t="s">
        <v>22</v>
      </c>
      <c r="C12" s="295"/>
      <c r="D12" s="217" t="s">
        <v>2060</v>
      </c>
      <c r="E12" s="217" t="s">
        <v>2060</v>
      </c>
      <c r="F12" s="217" t="s">
        <v>2060</v>
      </c>
      <c r="G12" s="217" t="s">
        <v>2060</v>
      </c>
      <c r="H12" s="309" t="s">
        <v>2157</v>
      </c>
    </row>
    <row r="13" s="24" customFormat="true" ht="46.5" hidden="false" customHeight="true" outlineLevel="0" collapsed="false">
      <c r="A13" s="278" t="s">
        <v>1351</v>
      </c>
      <c r="B13" s="279" t="s">
        <v>20</v>
      </c>
      <c r="C13" s="298" t="s">
        <v>2060</v>
      </c>
      <c r="D13" s="307" t="s">
        <v>2158</v>
      </c>
      <c r="E13" s="246"/>
      <c r="F13" s="307" t="s">
        <v>2159</v>
      </c>
      <c r="G13" s="246"/>
      <c r="H13" s="309" t="s">
        <v>2160</v>
      </c>
    </row>
    <row r="14" s="24" customFormat="true" ht="27.75" hidden="false" customHeight="true" outlineLevel="0" collapsed="false">
      <c r="A14" s="278"/>
      <c r="B14" s="280" t="s">
        <v>22</v>
      </c>
      <c r="C14" s="298" t="s">
        <v>2060</v>
      </c>
      <c r="D14" s="217" t="s">
        <v>2060</v>
      </c>
      <c r="E14" s="217" t="s">
        <v>2060</v>
      </c>
      <c r="F14" s="217" t="s">
        <v>2060</v>
      </c>
      <c r="G14" s="217" t="s">
        <v>2060</v>
      </c>
      <c r="H14" s="302"/>
    </row>
    <row r="15" s="19" customFormat="true" ht="21" hidden="false" customHeight="true" outlineLevel="0" collapsed="false">
      <c r="A15" s="151" t="s">
        <v>1118</v>
      </c>
      <c r="B15" s="281" t="s">
        <v>20</v>
      </c>
      <c r="C15" s="298" t="s">
        <v>2060</v>
      </c>
      <c r="D15" s="246"/>
      <c r="E15" s="246"/>
      <c r="F15" s="246"/>
      <c r="G15" s="246"/>
      <c r="H15" s="261"/>
    </row>
    <row r="16" s="19" customFormat="true" ht="43.5" hidden="false" customHeight="false" outlineLevel="0" collapsed="false">
      <c r="A16" s="151"/>
      <c r="B16" s="152" t="s">
        <v>22</v>
      </c>
      <c r="C16" s="314" t="s">
        <v>2161</v>
      </c>
      <c r="D16" s="311" t="s">
        <v>2060</v>
      </c>
      <c r="E16" s="315" t="s">
        <v>2162</v>
      </c>
      <c r="F16" s="311" t="s">
        <v>2060</v>
      </c>
      <c r="G16" s="315" t="s">
        <v>2163</v>
      </c>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6.56"/>
    <col collapsed="false" customWidth="true" hidden="false" outlineLevel="0" max="4" min="4" style="1" width="25.85"/>
    <col collapsed="false" customWidth="true" hidden="false" outlineLevel="0" max="5" min="5" style="1" width="26.42"/>
    <col collapsed="false" customWidth="true" hidden="false" outlineLevel="0" max="6" min="6" style="1" width="15.99"/>
    <col collapsed="false" customWidth="true" hidden="false" outlineLevel="0" max="7" min="7" style="1" width="20.99"/>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64</v>
      </c>
      <c r="B2" s="80"/>
      <c r="C2" s="80"/>
      <c r="D2" s="80"/>
      <c r="E2" s="80"/>
      <c r="F2" s="80"/>
      <c r="G2" s="80"/>
      <c r="H2" s="80"/>
    </row>
    <row r="3" s="19" customFormat="true" ht="21.75" hidden="false" customHeight="true" outlineLevel="0" collapsed="false">
      <c r="A3" s="117" t="s">
        <v>2</v>
      </c>
      <c r="B3" s="117"/>
      <c r="C3" s="148" t="s">
        <v>2165</v>
      </c>
      <c r="D3" s="119" t="s">
        <v>2166</v>
      </c>
      <c r="E3" s="119" t="s">
        <v>2167</v>
      </c>
      <c r="F3" s="119" t="s">
        <v>2168</v>
      </c>
      <c r="G3" s="119" t="s">
        <v>2169</v>
      </c>
      <c r="H3" s="120" t="s">
        <v>217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25" hidden="false" customHeight="true" outlineLevel="0" collapsed="false">
      <c r="A5" s="151" t="s">
        <v>827</v>
      </c>
      <c r="B5" s="152" t="s">
        <v>20</v>
      </c>
      <c r="C5" s="316" t="s">
        <v>2171</v>
      </c>
      <c r="D5" s="317" t="s">
        <v>2172</v>
      </c>
      <c r="E5" s="317"/>
      <c r="F5" s="317"/>
      <c r="G5" s="317"/>
      <c r="H5" s="317"/>
    </row>
    <row r="6" s="24" customFormat="true" ht="24" hidden="false" customHeight="true" outlineLevel="0" collapsed="false">
      <c r="A6" s="151"/>
      <c r="B6" s="152" t="s">
        <v>22</v>
      </c>
      <c r="C6" s="318"/>
      <c r="D6" s="317"/>
      <c r="E6" s="317"/>
      <c r="F6" s="317"/>
      <c r="G6" s="317"/>
      <c r="H6" s="317"/>
    </row>
    <row r="7" s="43" customFormat="true" ht="37.5" hidden="false" customHeight="true" outlineLevel="0" collapsed="false">
      <c r="A7" s="151" t="s">
        <v>935</v>
      </c>
      <c r="B7" s="177" t="s">
        <v>20</v>
      </c>
      <c r="C7" s="319" t="s">
        <v>2173</v>
      </c>
      <c r="D7" s="317"/>
      <c r="E7" s="317"/>
      <c r="F7" s="317"/>
      <c r="G7" s="317"/>
      <c r="H7" s="317"/>
    </row>
    <row r="8" s="43" customFormat="true" ht="22.5" hidden="false" customHeight="true" outlineLevel="0" collapsed="false">
      <c r="A8" s="151"/>
      <c r="B8" s="177" t="s">
        <v>22</v>
      </c>
      <c r="C8" s="320"/>
      <c r="D8" s="317"/>
      <c r="E8" s="317"/>
      <c r="F8" s="317"/>
      <c r="G8" s="317"/>
      <c r="H8" s="317"/>
    </row>
    <row r="9" s="163" customFormat="true" ht="46.5" hidden="false" customHeight="true" outlineLevel="0" collapsed="false">
      <c r="A9" s="151" t="s">
        <v>1094</v>
      </c>
      <c r="B9" s="152" t="s">
        <v>20</v>
      </c>
      <c r="C9" s="298"/>
      <c r="D9" s="321"/>
      <c r="E9" s="322" t="s">
        <v>2174</v>
      </c>
      <c r="F9" s="288" t="s">
        <v>2175</v>
      </c>
      <c r="G9" s="323" t="s">
        <v>2176</v>
      </c>
      <c r="H9" s="317" t="s">
        <v>2177</v>
      </c>
    </row>
    <row r="10" s="163" customFormat="true" ht="29.25" hidden="false" customHeight="false" outlineLevel="0" collapsed="false">
      <c r="A10" s="151"/>
      <c r="B10" s="152" t="s">
        <v>22</v>
      </c>
      <c r="C10" s="313" t="s">
        <v>2178</v>
      </c>
      <c r="D10" s="307" t="s">
        <v>2179</v>
      </c>
      <c r="E10" s="307" t="s">
        <v>2180</v>
      </c>
      <c r="F10" s="52"/>
      <c r="G10" s="324" t="s">
        <v>2060</v>
      </c>
      <c r="H10" s="317"/>
    </row>
    <row r="11" s="43" customFormat="true" ht="41.25" hidden="false" customHeight="true" outlineLevel="0" collapsed="false">
      <c r="A11" s="151" t="s">
        <v>1104</v>
      </c>
      <c r="B11" s="152" t="s">
        <v>20</v>
      </c>
      <c r="C11" s="298"/>
      <c r="D11" s="50"/>
      <c r="E11" s="307" t="s">
        <v>2181</v>
      </c>
      <c r="F11" s="288" t="s">
        <v>2175</v>
      </c>
      <c r="G11" s="325" t="s">
        <v>2182</v>
      </c>
      <c r="H11" s="317"/>
    </row>
    <row r="12" s="43" customFormat="true" ht="43.5" hidden="false" customHeight="false" outlineLevel="0" collapsed="false">
      <c r="A12" s="151"/>
      <c r="B12" s="277" t="s">
        <v>22</v>
      </c>
      <c r="C12" s="313" t="s">
        <v>2183</v>
      </c>
      <c r="D12" s="307" t="s">
        <v>2184</v>
      </c>
      <c r="E12" s="217"/>
      <c r="F12" s="217"/>
      <c r="G12" s="324"/>
      <c r="H12" s="317"/>
    </row>
    <row r="13" s="24" customFormat="true" ht="46.5" hidden="false" customHeight="true" outlineLevel="0" collapsed="false">
      <c r="A13" s="278" t="s">
        <v>1351</v>
      </c>
      <c r="B13" s="279" t="s">
        <v>20</v>
      </c>
      <c r="C13" s="313" t="s">
        <v>2185</v>
      </c>
      <c r="D13" s="326"/>
      <c r="E13" s="246"/>
      <c r="F13" s="288" t="s">
        <v>2175</v>
      </c>
      <c r="G13" s="325" t="s">
        <v>2186</v>
      </c>
      <c r="H13" s="317"/>
    </row>
    <row r="14" s="24" customFormat="true" ht="43.5" hidden="false" customHeight="true" outlineLevel="0" collapsed="false">
      <c r="A14" s="278"/>
      <c r="B14" s="280" t="s">
        <v>22</v>
      </c>
      <c r="C14" s="298"/>
      <c r="D14" s="217"/>
      <c r="E14" s="307" t="s">
        <v>2187</v>
      </c>
      <c r="F14" s="217"/>
      <c r="G14" s="324"/>
      <c r="H14" s="317"/>
    </row>
    <row r="15" s="19" customFormat="true" ht="48.75" hidden="false" customHeight="true" outlineLevel="0" collapsed="false">
      <c r="A15" s="151" t="s">
        <v>1118</v>
      </c>
      <c r="B15" s="281" t="s">
        <v>20</v>
      </c>
      <c r="C15" s="313" t="s">
        <v>2188</v>
      </c>
      <c r="D15" s="307" t="s">
        <v>2189</v>
      </c>
      <c r="E15" s="246"/>
      <c r="F15" s="288" t="s">
        <v>2175</v>
      </c>
      <c r="G15" s="325" t="s">
        <v>2186</v>
      </c>
      <c r="H15" s="317"/>
    </row>
    <row r="16" s="19" customFormat="true" ht="18.75" hidden="false" customHeight="true" outlineLevel="0" collapsed="false">
      <c r="A16" s="151"/>
      <c r="B16" s="152" t="s">
        <v>22</v>
      </c>
      <c r="C16" s="267"/>
      <c r="D16" s="311" t="s">
        <v>2060</v>
      </c>
      <c r="E16" s="213"/>
      <c r="F16" s="311"/>
      <c r="G16" s="327"/>
      <c r="H16" s="317"/>
    </row>
    <row r="17" s="67" customFormat="true" ht="31.5" hidden="false" customHeight="true" outlineLevel="0" collapsed="false">
      <c r="A17" s="239" t="s">
        <v>2115</v>
      </c>
      <c r="B17" s="239"/>
      <c r="C17" s="239"/>
      <c r="D17" s="239"/>
      <c r="E17" s="239"/>
      <c r="F17" s="239"/>
      <c r="G17" s="239"/>
      <c r="H17" s="239"/>
    </row>
    <row r="18" customFormat="false" ht="87.75" hidden="false" customHeight="true" outlineLevel="0" collapsed="false">
      <c r="A18" s="282" t="s">
        <v>1809</v>
      </c>
      <c r="B18" s="282"/>
      <c r="C18" s="282"/>
      <c r="D18" s="282"/>
      <c r="E18" s="83" t="s">
        <v>2190</v>
      </c>
      <c r="F18" s="83" t="s">
        <v>2191</v>
      </c>
      <c r="G18" s="83"/>
      <c r="H18" s="83"/>
    </row>
    <row r="19" customFormat="false" ht="13.5" hidden="false" customHeight="true" outlineLevel="0" collapsed="false">
      <c r="A19" s="164"/>
      <c r="B19" s="164"/>
      <c r="C19" s="164"/>
      <c r="D19" s="164"/>
      <c r="E19" s="83"/>
      <c r="F19" s="83"/>
      <c r="G19" s="142"/>
      <c r="H19" s="83"/>
    </row>
  </sheetData>
  <mergeCells count="14">
    <mergeCell ref="A1:D1"/>
    <mergeCell ref="A2:H2"/>
    <mergeCell ref="A3:B3"/>
    <mergeCell ref="A5:A6"/>
    <mergeCell ref="D5:H8"/>
    <mergeCell ref="A7:A8"/>
    <mergeCell ref="A9:A10"/>
    <mergeCell ref="H9:H16"/>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1.56"/>
    <col collapsed="false" customWidth="true" hidden="false" outlineLevel="0" max="7" min="7" style="1" width="22.85"/>
    <col collapsed="false" customWidth="true" hidden="false" outlineLevel="0" max="8" min="8" style="1" width="22.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92</v>
      </c>
      <c r="B2" s="80"/>
      <c r="C2" s="80"/>
      <c r="D2" s="80"/>
      <c r="E2" s="80"/>
      <c r="F2" s="80"/>
      <c r="G2" s="80"/>
      <c r="H2" s="80"/>
    </row>
    <row r="3" s="19" customFormat="true" ht="21.75" hidden="false" customHeight="true" outlineLevel="0" collapsed="false">
      <c r="A3" s="117" t="s">
        <v>2</v>
      </c>
      <c r="B3" s="117"/>
      <c r="C3" s="148" t="s">
        <v>2193</v>
      </c>
      <c r="D3" s="119" t="s">
        <v>2194</v>
      </c>
      <c r="E3" s="119" t="s">
        <v>2195</v>
      </c>
      <c r="F3" s="119" t="s">
        <v>2196</v>
      </c>
      <c r="G3" s="119" t="s">
        <v>2197</v>
      </c>
      <c r="H3" s="120" t="s">
        <v>2198</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8.75" hidden="false" customHeight="true" outlineLevel="0" collapsed="false">
      <c r="A5" s="151" t="s">
        <v>827</v>
      </c>
      <c r="B5" s="152" t="s">
        <v>20</v>
      </c>
      <c r="C5" s="328" t="s">
        <v>2172</v>
      </c>
      <c r="D5" s="328"/>
      <c r="E5" s="328"/>
      <c r="F5" s="328"/>
      <c r="G5" s="328"/>
      <c r="H5" s="328"/>
    </row>
    <row r="6" s="24" customFormat="true" ht="16.5" hidden="false" customHeight="true" outlineLevel="0" collapsed="false">
      <c r="A6" s="151"/>
      <c r="B6" s="152" t="s">
        <v>22</v>
      </c>
      <c r="C6" s="328"/>
      <c r="D6" s="328"/>
      <c r="E6" s="328"/>
      <c r="F6" s="328"/>
      <c r="G6" s="328"/>
      <c r="H6" s="328"/>
    </row>
    <row r="7" s="43" customFormat="true" ht="18"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29" t="s">
        <v>2199</v>
      </c>
      <c r="D9" s="330" t="s">
        <v>2200</v>
      </c>
      <c r="E9" s="331" t="s">
        <v>2199</v>
      </c>
      <c r="F9" s="330" t="s">
        <v>2201</v>
      </c>
      <c r="G9" s="331" t="s">
        <v>2199</v>
      </c>
      <c r="H9" s="332"/>
    </row>
    <row r="10" s="163" customFormat="true" ht="32.25" hidden="false" customHeight="true" outlineLevel="0" collapsed="false">
      <c r="A10" s="151"/>
      <c r="B10" s="152" t="s">
        <v>22</v>
      </c>
      <c r="C10" s="260"/>
      <c r="D10" s="326"/>
      <c r="E10" s="326"/>
      <c r="F10" s="262"/>
      <c r="G10" s="222"/>
      <c r="H10" s="333"/>
    </row>
    <row r="11" s="43" customFormat="true" ht="41.25" hidden="false" customHeight="true" outlineLevel="0" collapsed="false">
      <c r="A11" s="151" t="s">
        <v>1104</v>
      </c>
      <c r="B11" s="152" t="s">
        <v>20</v>
      </c>
      <c r="C11" s="334" t="s">
        <v>2202</v>
      </c>
      <c r="D11" s="335" t="s">
        <v>2203</v>
      </c>
      <c r="E11" s="336" t="s">
        <v>2204</v>
      </c>
      <c r="F11" s="335" t="s">
        <v>2205</v>
      </c>
      <c r="G11" s="336" t="s">
        <v>2206</v>
      </c>
      <c r="H11" s="337"/>
    </row>
    <row r="12" s="43" customFormat="true" ht="31.5" hidden="false" customHeight="true" outlineLevel="0" collapsed="false">
      <c r="A12" s="151"/>
      <c r="B12" s="277" t="s">
        <v>22</v>
      </c>
      <c r="C12" s="260"/>
      <c r="D12" s="326"/>
      <c r="E12" s="222"/>
      <c r="F12" s="222"/>
      <c r="G12" s="222"/>
      <c r="H12" s="333"/>
    </row>
    <row r="13" s="24" customFormat="true" ht="46.5" hidden="false" customHeight="true" outlineLevel="0" collapsed="false">
      <c r="A13" s="278"/>
      <c r="B13" s="279" t="s">
        <v>20</v>
      </c>
      <c r="C13" s="296" t="s">
        <v>2107</v>
      </c>
      <c r="D13" s="297" t="s">
        <v>2207</v>
      </c>
      <c r="E13" s="297" t="s">
        <v>2208</v>
      </c>
      <c r="F13" s="297" t="s">
        <v>2209</v>
      </c>
      <c r="G13" s="297" t="s">
        <v>2210</v>
      </c>
      <c r="H13" s="338"/>
    </row>
    <row r="14" s="24" customFormat="true" ht="30.75" hidden="false" customHeight="true" outlineLevel="0" collapsed="false">
      <c r="A14" s="278"/>
      <c r="B14" s="280" t="s">
        <v>22</v>
      </c>
      <c r="C14" s="221"/>
      <c r="D14" s="222"/>
      <c r="E14" s="326"/>
      <c r="F14" s="222"/>
      <c r="G14" s="222"/>
      <c r="H14" s="333"/>
    </row>
    <row r="15" s="19" customFormat="true" ht="44.25" hidden="false" customHeight="true" outlineLevel="0" collapsed="false">
      <c r="A15" s="151" t="s">
        <v>1118</v>
      </c>
      <c r="B15" s="281" t="s">
        <v>20</v>
      </c>
      <c r="C15" s="339" t="s">
        <v>2211</v>
      </c>
      <c r="D15" s="326" t="s">
        <v>2212</v>
      </c>
      <c r="E15" s="340" t="s">
        <v>2211</v>
      </c>
      <c r="F15" s="326"/>
      <c r="G15" s="326" t="s">
        <v>2213</v>
      </c>
      <c r="H15" s="302"/>
    </row>
    <row r="16" s="19" customFormat="true" ht="47.25" hidden="false" customHeight="true" outlineLevel="0" collapsed="false">
      <c r="A16" s="151"/>
      <c r="B16" s="152" t="s">
        <v>22</v>
      </c>
      <c r="C16" s="267"/>
      <c r="D16" s="341" t="s">
        <v>2214</v>
      </c>
      <c r="E16" s="342"/>
      <c r="F16" s="341" t="s">
        <v>2215</v>
      </c>
      <c r="G16" s="341"/>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1809</v>
      </c>
      <c r="B18" s="282"/>
      <c r="C18" s="282"/>
      <c r="D18" s="282"/>
      <c r="E18" s="83" t="s">
        <v>2217</v>
      </c>
      <c r="G18" s="344" t="s">
        <v>2218</v>
      </c>
      <c r="H18" s="344"/>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H8"/>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1.56"/>
    <col collapsed="false" customWidth="true" hidden="false" outlineLevel="0" max="7" min="7" style="1" width="22.85"/>
    <col collapsed="false" customWidth="true" hidden="false" outlineLevel="0" max="8" min="8" style="1" width="22.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19</v>
      </c>
      <c r="B2" s="80"/>
      <c r="C2" s="80"/>
      <c r="D2" s="80"/>
      <c r="E2" s="80"/>
      <c r="F2" s="80"/>
      <c r="G2" s="80"/>
      <c r="H2" s="80"/>
    </row>
    <row r="3" s="19" customFormat="true" ht="21.75" hidden="false" customHeight="true" outlineLevel="0" collapsed="false">
      <c r="A3" s="117" t="s">
        <v>2</v>
      </c>
      <c r="B3" s="117"/>
      <c r="C3" s="148" t="s">
        <v>2220</v>
      </c>
      <c r="D3" s="119" t="s">
        <v>2221</v>
      </c>
      <c r="E3" s="119" t="s">
        <v>2222</v>
      </c>
      <c r="F3" s="119" t="s">
        <v>2223</v>
      </c>
      <c r="G3" s="119" t="s">
        <v>2224</v>
      </c>
      <c r="H3" s="120" t="s">
        <v>222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152" t="s">
        <v>20</v>
      </c>
      <c r="C5" s="328" t="s">
        <v>2172</v>
      </c>
      <c r="D5" s="328"/>
      <c r="E5" s="328"/>
      <c r="F5" s="328"/>
      <c r="G5" s="328"/>
      <c r="H5" s="328"/>
    </row>
    <row r="6" s="24" customFormat="true" ht="15" hidden="false" customHeight="true" outlineLevel="0" collapsed="false">
      <c r="A6" s="151"/>
      <c r="B6" s="152" t="s">
        <v>22</v>
      </c>
      <c r="C6" s="328"/>
      <c r="D6" s="328"/>
      <c r="E6" s="328"/>
      <c r="F6" s="328"/>
      <c r="G6" s="328"/>
      <c r="H6" s="328"/>
    </row>
    <row r="7" s="43" customFormat="true" ht="13.5"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45" t="s">
        <v>2226</v>
      </c>
      <c r="D9" s="330"/>
      <c r="E9" s="331" t="s">
        <v>2227</v>
      </c>
      <c r="F9" s="330" t="s">
        <v>2228</v>
      </c>
      <c r="G9" s="331" t="s">
        <v>2229</v>
      </c>
      <c r="H9" s="332"/>
    </row>
    <row r="10" s="163" customFormat="true" ht="41.25" hidden="false" customHeight="true" outlineLevel="0" collapsed="false">
      <c r="A10" s="151"/>
      <c r="B10" s="152" t="s">
        <v>22</v>
      </c>
      <c r="C10" s="345"/>
      <c r="D10" s="346" t="s">
        <v>2230</v>
      </c>
      <c r="E10" s="326"/>
      <c r="F10" s="262"/>
      <c r="G10" s="222"/>
      <c r="H10" s="333"/>
    </row>
    <row r="11" s="43" customFormat="true" ht="41.25" hidden="false" customHeight="true" outlineLevel="0" collapsed="false">
      <c r="A11" s="151" t="s">
        <v>1104</v>
      </c>
      <c r="B11" s="152" t="s">
        <v>20</v>
      </c>
      <c r="C11" s="345"/>
      <c r="D11" s="335"/>
      <c r="E11" s="336" t="s">
        <v>2231</v>
      </c>
      <c r="F11" s="335" t="s">
        <v>2232</v>
      </c>
      <c r="G11" s="336" t="s">
        <v>2233</v>
      </c>
      <c r="H11" s="337"/>
    </row>
    <row r="12" s="43" customFormat="true" ht="37.5" hidden="false" customHeight="true" outlineLevel="0" collapsed="false">
      <c r="A12" s="151"/>
      <c r="B12" s="277" t="s">
        <v>22</v>
      </c>
      <c r="C12" s="345"/>
      <c r="D12" s="335" t="s">
        <v>2234</v>
      </c>
      <c r="E12" s="222"/>
      <c r="F12" s="222"/>
      <c r="G12" s="222"/>
      <c r="H12" s="333"/>
    </row>
    <row r="13" s="24" customFormat="true" ht="21.75" hidden="false" customHeight="true" outlineLevel="0" collapsed="false">
      <c r="A13" s="278"/>
      <c r="B13" s="279" t="s">
        <v>20</v>
      </c>
      <c r="C13" s="345"/>
      <c r="D13" s="297"/>
      <c r="E13" s="297"/>
      <c r="F13" s="297"/>
      <c r="G13" s="297"/>
      <c r="H13" s="338"/>
    </row>
    <row r="14" s="24" customFormat="true" ht="45.75" hidden="false" customHeight="true" outlineLevel="0" collapsed="false">
      <c r="A14" s="278"/>
      <c r="B14" s="280" t="s">
        <v>22</v>
      </c>
      <c r="C14" s="345"/>
      <c r="D14" s="297" t="s">
        <v>2208</v>
      </c>
      <c r="E14" s="297" t="s">
        <v>2209</v>
      </c>
      <c r="F14" s="297" t="s">
        <v>2210</v>
      </c>
      <c r="G14" s="297" t="s">
        <v>2235</v>
      </c>
      <c r="H14" s="333"/>
    </row>
    <row r="15" s="19" customFormat="true" ht="44.25" hidden="false" customHeight="true" outlineLevel="0" collapsed="false">
      <c r="A15" s="151" t="s">
        <v>1118</v>
      </c>
      <c r="B15" s="281" t="s">
        <v>20</v>
      </c>
      <c r="C15" s="345"/>
      <c r="D15" s="326"/>
      <c r="E15" s="340" t="s">
        <v>2236</v>
      </c>
      <c r="F15" s="326"/>
      <c r="G15" s="340" t="s">
        <v>2237</v>
      </c>
      <c r="H15" s="302"/>
    </row>
    <row r="16" s="19" customFormat="true" ht="47.25" hidden="false" customHeight="true" outlineLevel="0" collapsed="false">
      <c r="A16" s="151"/>
      <c r="B16" s="152" t="s">
        <v>22</v>
      </c>
      <c r="C16" s="345"/>
      <c r="D16" s="341" t="s">
        <v>2238</v>
      </c>
      <c r="E16" s="342"/>
      <c r="F16" s="341" t="s">
        <v>2239</v>
      </c>
      <c r="G16" s="341"/>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2240</v>
      </c>
      <c r="B18" s="282"/>
      <c r="C18" s="282"/>
      <c r="D18" s="282"/>
      <c r="E18" s="83" t="s">
        <v>2241</v>
      </c>
      <c r="G18" s="344" t="s">
        <v>2242</v>
      </c>
      <c r="H18" s="344"/>
    </row>
    <row r="19" customFormat="false" ht="13.5" hidden="false" customHeight="true" outlineLevel="0" collapsed="false">
      <c r="A19" s="164"/>
      <c r="B19" s="164"/>
      <c r="C19" s="164"/>
      <c r="D19" s="164"/>
      <c r="E19" s="83"/>
      <c r="F19" s="83"/>
      <c r="G19" s="142"/>
      <c r="H19" s="83"/>
    </row>
  </sheetData>
  <mergeCells count="14">
    <mergeCell ref="A1:D1"/>
    <mergeCell ref="A2:H2"/>
    <mergeCell ref="A3:B3"/>
    <mergeCell ref="A5:A6"/>
    <mergeCell ref="C5:H8"/>
    <mergeCell ref="A7:A8"/>
    <mergeCell ref="A9:A10"/>
    <mergeCell ref="C9:C16"/>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43</v>
      </c>
      <c r="B2" s="80"/>
      <c r="C2" s="80"/>
      <c r="D2" s="80"/>
      <c r="E2" s="80"/>
      <c r="F2" s="80"/>
      <c r="G2" s="80"/>
      <c r="H2" s="80"/>
    </row>
    <row r="3" s="19" customFormat="true" ht="21.75" hidden="false" customHeight="true" outlineLevel="0" collapsed="false">
      <c r="A3" s="117" t="s">
        <v>2</v>
      </c>
      <c r="B3" s="117"/>
      <c r="C3" s="148" t="s">
        <v>2244</v>
      </c>
      <c r="D3" s="119" t="s">
        <v>2245</v>
      </c>
      <c r="E3" s="119" t="s">
        <v>2246</v>
      </c>
      <c r="F3" s="119" t="s">
        <v>2247</v>
      </c>
      <c r="G3" s="119" t="s">
        <v>2248</v>
      </c>
      <c r="H3" s="120" t="s">
        <v>224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152" t="s">
        <v>20</v>
      </c>
      <c r="C5" s="328" t="s">
        <v>2172</v>
      </c>
      <c r="D5" s="328"/>
      <c r="E5" s="328"/>
      <c r="F5" s="328"/>
      <c r="G5" s="328"/>
      <c r="H5" s="328"/>
    </row>
    <row r="6" s="24" customFormat="true" ht="15" hidden="false" customHeight="true" outlineLevel="0" collapsed="false">
      <c r="A6" s="151"/>
      <c r="B6" s="152" t="s">
        <v>22</v>
      </c>
      <c r="C6" s="328"/>
      <c r="D6" s="328"/>
      <c r="E6" s="328"/>
      <c r="F6" s="328"/>
      <c r="G6" s="328"/>
      <c r="H6" s="328"/>
    </row>
    <row r="7" s="43" customFormat="true" ht="13.5"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30"/>
      <c r="D9" s="331" t="s">
        <v>2250</v>
      </c>
      <c r="E9" s="330" t="s">
        <v>2251</v>
      </c>
      <c r="F9" s="331" t="s">
        <v>2252</v>
      </c>
      <c r="G9" s="330" t="s">
        <v>2253</v>
      </c>
      <c r="H9" s="332"/>
    </row>
    <row r="10" s="163" customFormat="true" ht="41.25" hidden="false" customHeight="true" outlineLevel="0" collapsed="false">
      <c r="A10" s="151"/>
      <c r="B10" s="152" t="s">
        <v>22</v>
      </c>
      <c r="C10" s="346" t="s">
        <v>2254</v>
      </c>
      <c r="D10" s="346"/>
      <c r="E10" s="326"/>
      <c r="F10" s="262"/>
      <c r="G10" s="222"/>
      <c r="H10" s="333"/>
    </row>
    <row r="11" s="43" customFormat="true" ht="41.25" hidden="false" customHeight="true" outlineLevel="0" collapsed="false">
      <c r="A11" s="151" t="s">
        <v>1104</v>
      </c>
      <c r="B11" s="152" t="s">
        <v>20</v>
      </c>
      <c r="C11" s="335"/>
      <c r="D11" s="335"/>
      <c r="E11" s="336" t="s">
        <v>2255</v>
      </c>
      <c r="F11" s="335" t="s">
        <v>2256</v>
      </c>
      <c r="G11" s="336" t="s">
        <v>2257</v>
      </c>
      <c r="H11" s="337"/>
    </row>
    <row r="12" s="43" customFormat="true" ht="39" hidden="false" customHeight="true" outlineLevel="0" collapsed="false">
      <c r="A12" s="151"/>
      <c r="B12" s="277" t="s">
        <v>22</v>
      </c>
      <c r="C12" s="336" t="s">
        <v>2258</v>
      </c>
      <c r="D12" s="335" t="s">
        <v>2259</v>
      </c>
      <c r="E12" s="222"/>
      <c r="F12" s="222"/>
      <c r="G12" s="222"/>
      <c r="H12" s="333"/>
    </row>
    <row r="13" s="24" customFormat="true" ht="21.75" hidden="false" customHeight="true" outlineLevel="0" collapsed="false">
      <c r="A13" s="278" t="s">
        <v>1351</v>
      </c>
      <c r="B13" s="279" t="s">
        <v>20</v>
      </c>
      <c r="C13" s="297"/>
      <c r="D13" s="297"/>
      <c r="E13" s="297"/>
      <c r="F13" s="297"/>
      <c r="G13" s="297"/>
      <c r="H13" s="338"/>
    </row>
    <row r="14" s="24" customFormat="true" ht="45.75" hidden="false" customHeight="true" outlineLevel="0" collapsed="false">
      <c r="A14" s="278"/>
      <c r="B14" s="280" t="s">
        <v>22</v>
      </c>
      <c r="C14" s="297" t="s">
        <v>2260</v>
      </c>
      <c r="D14" s="297" t="s">
        <v>2261</v>
      </c>
      <c r="E14" s="297" t="s">
        <v>2262</v>
      </c>
      <c r="F14" s="297" t="s">
        <v>2263</v>
      </c>
      <c r="G14" s="297" t="s">
        <v>2264</v>
      </c>
      <c r="H14" s="333"/>
    </row>
    <row r="15" s="19" customFormat="true" ht="44.25" hidden="false" customHeight="true" outlineLevel="0" collapsed="false">
      <c r="A15" s="151" t="s">
        <v>1118</v>
      </c>
      <c r="B15" s="281" t="s">
        <v>20</v>
      </c>
      <c r="C15" s="326"/>
      <c r="D15" s="326"/>
      <c r="E15" s="340"/>
      <c r="F15" s="326"/>
      <c r="H15" s="302"/>
    </row>
    <row r="16" s="19" customFormat="true" ht="47.25" hidden="false" customHeight="true" outlineLevel="0" collapsed="false">
      <c r="A16" s="151"/>
      <c r="B16" s="152" t="s">
        <v>22</v>
      </c>
      <c r="C16" s="341" t="s">
        <v>2265</v>
      </c>
      <c r="D16" s="340" t="s">
        <v>2266</v>
      </c>
      <c r="E16" s="341" t="s">
        <v>2267</v>
      </c>
      <c r="F16" s="340" t="s">
        <v>2268</v>
      </c>
      <c r="G16" s="341" t="s">
        <v>2269</v>
      </c>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2270</v>
      </c>
      <c r="B18" s="282"/>
      <c r="C18" s="282"/>
      <c r="D18" s="282"/>
      <c r="E18" s="83" t="s">
        <v>2241</v>
      </c>
      <c r="F18" s="83" t="s">
        <v>2271</v>
      </c>
      <c r="G18" s="344" t="s">
        <v>2272</v>
      </c>
      <c r="H18" s="344"/>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H8"/>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73</v>
      </c>
      <c r="B2" s="80"/>
      <c r="C2" s="80"/>
      <c r="D2" s="80"/>
      <c r="E2" s="80"/>
      <c r="F2" s="80"/>
      <c r="G2" s="80"/>
      <c r="H2" s="80"/>
    </row>
    <row r="3" s="19" customFormat="true" ht="21.75" hidden="false" customHeight="true" outlineLevel="0" collapsed="false">
      <c r="A3" s="117" t="s">
        <v>2</v>
      </c>
      <c r="B3" s="117"/>
      <c r="C3" s="148" t="s">
        <v>2274</v>
      </c>
      <c r="D3" s="119" t="s">
        <v>2275</v>
      </c>
      <c r="E3" s="119" t="s">
        <v>2276</v>
      </c>
      <c r="F3" s="119" t="s">
        <v>2277</v>
      </c>
      <c r="G3" s="119" t="s">
        <v>2278</v>
      </c>
      <c r="H3" s="120" t="s">
        <v>227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t="s">
        <v>2282</v>
      </c>
      <c r="F7" s="331"/>
      <c r="G7" s="330"/>
      <c r="H7" s="332"/>
    </row>
    <row r="8" s="163" customFormat="true" ht="27" hidden="false" customHeight="true" outlineLevel="0" collapsed="false">
      <c r="A8" s="151"/>
      <c r="B8" s="152" t="s">
        <v>22</v>
      </c>
      <c r="C8" s="350" t="s">
        <v>2283</v>
      </c>
      <c r="D8" s="346" t="s">
        <v>2284</v>
      </c>
      <c r="E8" s="326"/>
      <c r="F8" s="346" t="s">
        <v>2285</v>
      </c>
      <c r="G8" s="346" t="s">
        <v>2286</v>
      </c>
      <c r="H8" s="333"/>
    </row>
    <row r="9" s="43" customFormat="true" ht="41.2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288</v>
      </c>
      <c r="D10" s="335" t="s">
        <v>2289</v>
      </c>
      <c r="E10" s="336" t="s">
        <v>2290</v>
      </c>
      <c r="F10" s="335" t="s">
        <v>2291</v>
      </c>
      <c r="G10" s="336" t="s">
        <v>2292</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294</v>
      </c>
      <c r="D12" s="297" t="s">
        <v>2295</v>
      </c>
      <c r="E12" s="297" t="s">
        <v>2296</v>
      </c>
      <c r="F12" s="297" t="s">
        <v>2297</v>
      </c>
      <c r="G12" s="297" t="s">
        <v>2298</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00</v>
      </c>
      <c r="D14" s="340" t="s">
        <v>2301</v>
      </c>
      <c r="E14" s="326" t="s">
        <v>2302</v>
      </c>
      <c r="F14" s="340" t="s">
        <v>2303</v>
      </c>
      <c r="G14" s="326" t="s">
        <v>2304</v>
      </c>
      <c r="H14" s="302"/>
    </row>
    <row r="15" s="24" customFormat="true" ht="40.5" hidden="false" customHeight="true" outlineLevel="0" collapsed="false">
      <c r="A15" s="151" t="s">
        <v>2305</v>
      </c>
      <c r="B15" s="281" t="s">
        <v>20</v>
      </c>
      <c r="C15" s="296" t="s">
        <v>2306</v>
      </c>
      <c r="D15" s="250" t="s">
        <v>2307</v>
      </c>
      <c r="E15" s="297" t="s">
        <v>2308</v>
      </c>
      <c r="F15" s="250" t="s">
        <v>2309</v>
      </c>
      <c r="G15" s="297" t="s">
        <v>2310</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06</v>
      </c>
      <c r="D17" s="250" t="s">
        <v>2307</v>
      </c>
      <c r="E17" s="297" t="s">
        <v>2308</v>
      </c>
      <c r="F17" s="250" t="s">
        <v>2309</v>
      </c>
      <c r="G17" s="297" t="s">
        <v>2310</v>
      </c>
      <c r="H17" s="333"/>
    </row>
    <row r="18" s="19" customFormat="true" ht="17.25" hidden="false" customHeight="true" outlineLevel="0" collapsed="false">
      <c r="A18" s="151"/>
      <c r="B18" s="152" t="s">
        <v>22</v>
      </c>
      <c r="C18" s="352"/>
      <c r="D18" s="353"/>
      <c r="E18" s="353"/>
      <c r="F18" s="353"/>
      <c r="G18" s="353"/>
      <c r="H18" s="354"/>
    </row>
    <row r="19" s="67" customFormat="true" ht="31.5" hidden="false" customHeight="true" outlineLevel="0" collapsed="false">
      <c r="A19" s="239" t="s">
        <v>2216</v>
      </c>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1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14</v>
      </c>
      <c r="B2" s="80"/>
      <c r="C2" s="80"/>
      <c r="D2" s="80"/>
      <c r="E2" s="80"/>
      <c r="F2" s="80"/>
      <c r="G2" s="80"/>
      <c r="H2" s="80"/>
    </row>
    <row r="3" s="19" customFormat="true" ht="21.75" hidden="false" customHeight="true" outlineLevel="0" collapsed="false">
      <c r="A3" s="117" t="s">
        <v>2</v>
      </c>
      <c r="B3" s="117"/>
      <c r="C3" s="148" t="s">
        <v>2315</v>
      </c>
      <c r="D3" s="119" t="s">
        <v>2316</v>
      </c>
      <c r="E3" s="119" t="s">
        <v>2317</v>
      </c>
      <c r="F3" s="119" t="s">
        <v>2318</v>
      </c>
      <c r="G3" s="119" t="s">
        <v>2319</v>
      </c>
      <c r="H3" s="120" t="s">
        <v>232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t="s">
        <v>2321</v>
      </c>
      <c r="F7" s="331"/>
      <c r="G7" s="330"/>
      <c r="H7" s="332"/>
    </row>
    <row r="8" s="163" customFormat="true" ht="27" hidden="false" customHeight="true" outlineLevel="0" collapsed="false">
      <c r="A8" s="151"/>
      <c r="B8" s="152" t="s">
        <v>22</v>
      </c>
      <c r="C8" s="350" t="s">
        <v>2286</v>
      </c>
      <c r="D8" s="346" t="s">
        <v>2285</v>
      </c>
      <c r="E8" s="326"/>
      <c r="F8" s="346" t="s">
        <v>2322</v>
      </c>
      <c r="G8" s="346" t="s">
        <v>2323</v>
      </c>
      <c r="H8" s="333"/>
    </row>
    <row r="9" s="43" customFormat="true" ht="41.2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324</v>
      </c>
      <c r="D10" s="336" t="s">
        <v>2325</v>
      </c>
      <c r="E10" s="336" t="s">
        <v>2326</v>
      </c>
      <c r="F10" s="336" t="s">
        <v>2327</v>
      </c>
      <c r="G10" s="336" t="s">
        <v>2328</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329</v>
      </c>
      <c r="D12" s="297" t="s">
        <v>2330</v>
      </c>
      <c r="E12" s="297" t="s">
        <v>2331</v>
      </c>
      <c r="F12" s="297" t="s">
        <v>2332</v>
      </c>
      <c r="G12" s="297" t="s">
        <v>2333</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34</v>
      </c>
      <c r="D14" s="326" t="s">
        <v>2335</v>
      </c>
      <c r="E14" s="326" t="s">
        <v>2336</v>
      </c>
      <c r="F14" s="326" t="s">
        <v>2337</v>
      </c>
      <c r="G14" s="326" t="s">
        <v>2338</v>
      </c>
      <c r="H14" s="302"/>
    </row>
    <row r="15" s="24" customFormat="true" ht="40.5" hidden="false" customHeight="true" outlineLevel="0" collapsed="false">
      <c r="A15" s="151" t="s">
        <v>2305</v>
      </c>
      <c r="B15" s="281" t="s">
        <v>20</v>
      </c>
      <c r="C15" s="296" t="s">
        <v>2339</v>
      </c>
      <c r="D15" s="250" t="s">
        <v>2340</v>
      </c>
      <c r="E15" s="297" t="s">
        <v>2341</v>
      </c>
      <c r="F15" s="250" t="s">
        <v>2342</v>
      </c>
      <c r="G15" s="297" t="s">
        <v>2343</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39</v>
      </c>
      <c r="D17" s="250" t="s">
        <v>2340</v>
      </c>
      <c r="E17" s="297" t="s">
        <v>2341</v>
      </c>
      <c r="F17" s="250" t="s">
        <v>2342</v>
      </c>
      <c r="G17" s="297" t="s">
        <v>2343</v>
      </c>
      <c r="H17" s="333"/>
    </row>
    <row r="18" s="19" customFormat="true" ht="17.25" hidden="false" customHeight="true" outlineLevel="0" collapsed="false">
      <c r="A18" s="151"/>
      <c r="B18" s="152" t="s">
        <v>22</v>
      </c>
      <c r="C18" s="352"/>
      <c r="D18" s="353"/>
      <c r="E18" s="353"/>
      <c r="F18" s="353"/>
      <c r="G18" s="353"/>
      <c r="H18" s="354"/>
    </row>
    <row r="19" s="67" customFormat="true" ht="31.5" hidden="false" customHeight="true" outlineLevel="0" collapsed="false">
      <c r="A19" s="239" t="s">
        <v>2216</v>
      </c>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44</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45</v>
      </c>
      <c r="B2" s="80"/>
      <c r="C2" s="80"/>
      <c r="D2" s="80"/>
      <c r="E2" s="80"/>
      <c r="F2" s="80"/>
      <c r="G2" s="80"/>
      <c r="H2" s="80"/>
    </row>
    <row r="3" s="19" customFormat="true" ht="21.75" hidden="false" customHeight="true" outlineLevel="0" collapsed="false">
      <c r="A3" s="117" t="s">
        <v>2</v>
      </c>
      <c r="B3" s="117"/>
      <c r="C3" s="148" t="s">
        <v>2346</v>
      </c>
      <c r="D3" s="119" t="s">
        <v>2347</v>
      </c>
      <c r="E3" s="119" t="s">
        <v>2348</v>
      </c>
      <c r="F3" s="119" t="s">
        <v>2349</v>
      </c>
      <c r="G3" s="119" t="s">
        <v>2350</v>
      </c>
      <c r="H3" s="120" t="s">
        <v>2351</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c r="F7" s="331"/>
      <c r="G7" s="330"/>
      <c r="H7" s="332"/>
    </row>
    <row r="8" s="163" customFormat="true" ht="27" hidden="false" customHeight="true" outlineLevel="0" collapsed="false">
      <c r="A8" s="151"/>
      <c r="B8" s="152" t="s">
        <v>22</v>
      </c>
      <c r="C8" s="350" t="s">
        <v>2352</v>
      </c>
      <c r="D8" s="346" t="s">
        <v>2353</v>
      </c>
      <c r="E8" s="346" t="s">
        <v>2354</v>
      </c>
      <c r="F8" s="346" t="s">
        <v>2355</v>
      </c>
      <c r="G8" s="346" t="s">
        <v>2356</v>
      </c>
      <c r="H8" s="333"/>
    </row>
    <row r="9" s="43" customFormat="true" ht="31.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357</v>
      </c>
      <c r="D10" s="336" t="s">
        <v>2358</v>
      </c>
      <c r="E10" s="336" t="s">
        <v>2359</v>
      </c>
      <c r="F10" s="336" t="s">
        <v>2360</v>
      </c>
      <c r="G10" s="336" t="s">
        <v>2361</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362</v>
      </c>
      <c r="D12" s="297" t="s">
        <v>2363</v>
      </c>
      <c r="E12" s="297" t="s">
        <v>2364</v>
      </c>
      <c r="F12" s="297" t="s">
        <v>2365</v>
      </c>
      <c r="G12" s="297" t="s">
        <v>2366</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67</v>
      </c>
      <c r="D14" s="340" t="s">
        <v>2368</v>
      </c>
      <c r="E14" s="326" t="s">
        <v>2369</v>
      </c>
      <c r="F14" s="340" t="s">
        <v>2370</v>
      </c>
      <c r="G14" s="326" t="s">
        <v>2371</v>
      </c>
      <c r="H14" s="302"/>
    </row>
    <row r="15" s="24" customFormat="true" ht="40.5" hidden="false" customHeight="true" outlineLevel="0" collapsed="false">
      <c r="A15" s="151" t="s">
        <v>2305</v>
      </c>
      <c r="B15" s="281" t="s">
        <v>20</v>
      </c>
      <c r="C15" s="296" t="s">
        <v>2343</v>
      </c>
      <c r="D15" s="250" t="s">
        <v>2372</v>
      </c>
      <c r="E15" s="297" t="s">
        <v>2373</v>
      </c>
      <c r="F15" s="250" t="s">
        <v>2374</v>
      </c>
      <c r="G15" s="297" t="s">
        <v>2375</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43</v>
      </c>
      <c r="D17" s="250" t="s">
        <v>2372</v>
      </c>
      <c r="E17" s="297" t="s">
        <v>2373</v>
      </c>
      <c r="F17" s="250" t="s">
        <v>2374</v>
      </c>
      <c r="G17" s="297" t="s">
        <v>2375</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7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46</v>
      </c>
      <c r="E1" s="15"/>
      <c r="F1" s="15"/>
      <c r="G1" s="15"/>
      <c r="H1" s="15"/>
      <c r="I1" s="15"/>
      <c r="J1" s="15"/>
      <c r="K1" s="15"/>
      <c r="L1" s="15"/>
    </row>
    <row r="2" customFormat="false" ht="21.75" hidden="false" customHeight="true" outlineLevel="0" collapsed="false">
      <c r="A2" s="16" t="s">
        <v>34</v>
      </c>
      <c r="F2" s="15" t="s">
        <v>247</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48</v>
      </c>
      <c r="D4" s="18"/>
      <c r="E4" s="18" t="s">
        <v>249</v>
      </c>
      <c r="F4" s="18"/>
      <c r="G4" s="18" t="s">
        <v>250</v>
      </c>
      <c r="H4" s="18"/>
      <c r="I4" s="18" t="s">
        <v>251</v>
      </c>
      <c r="J4" s="18"/>
      <c r="K4" s="18" t="s">
        <v>252</v>
      </c>
      <c r="L4" s="18"/>
      <c r="M4" s="18" t="s">
        <v>253</v>
      </c>
      <c r="N4" s="18"/>
      <c r="O4" s="18" t="s">
        <v>254</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55</v>
      </c>
      <c r="D6" s="36"/>
      <c r="E6" s="36" t="s">
        <v>256</v>
      </c>
      <c r="F6" s="36"/>
      <c r="G6" s="68" t="s">
        <v>233</v>
      </c>
      <c r="H6" s="68"/>
      <c r="I6" s="36" t="s">
        <v>257</v>
      </c>
      <c r="J6" s="36"/>
      <c r="K6" s="68" t="s">
        <v>258</v>
      </c>
      <c r="L6" s="68"/>
      <c r="M6" s="32"/>
      <c r="N6" s="32"/>
      <c r="O6" s="31"/>
      <c r="P6" s="31"/>
    </row>
    <row r="7" s="19" customFormat="true" ht="66.75" hidden="false" customHeight="true" outlineLevel="0" collapsed="false">
      <c r="A7" s="25"/>
      <c r="B7" s="26" t="s">
        <v>22</v>
      </c>
      <c r="C7" s="32"/>
      <c r="D7" s="32"/>
      <c r="E7" s="32" t="s">
        <v>259</v>
      </c>
      <c r="F7" s="32"/>
      <c r="G7" s="32"/>
      <c r="H7" s="32"/>
      <c r="I7" s="32" t="s">
        <v>260</v>
      </c>
      <c r="J7" s="32"/>
      <c r="K7" s="36" t="s">
        <v>261</v>
      </c>
      <c r="L7" s="36"/>
      <c r="M7" s="36"/>
      <c r="N7" s="36"/>
      <c r="O7" s="31"/>
      <c r="P7" s="31"/>
    </row>
    <row r="8" s="19" customFormat="true" ht="65.25" hidden="false" customHeight="true" outlineLevel="0" collapsed="false">
      <c r="A8" s="25" t="s">
        <v>165</v>
      </c>
      <c r="B8" s="26" t="s">
        <v>20</v>
      </c>
      <c r="C8" s="29" t="s">
        <v>262</v>
      </c>
      <c r="D8" s="29"/>
      <c r="E8" s="34" t="s">
        <v>263</v>
      </c>
      <c r="F8" s="34"/>
      <c r="G8" s="77" t="s">
        <v>264</v>
      </c>
      <c r="H8" s="77"/>
      <c r="I8" s="29" t="s">
        <v>265</v>
      </c>
      <c r="J8" s="29"/>
      <c r="K8" s="34" t="s">
        <v>266</v>
      </c>
      <c r="L8" s="34"/>
      <c r="M8" s="29"/>
      <c r="N8" s="29"/>
      <c r="O8" s="29"/>
      <c r="P8" s="29"/>
    </row>
    <row r="9" s="19" customFormat="true" ht="60.75" hidden="false" customHeight="true" outlineLevel="0" collapsed="false">
      <c r="A9" s="25"/>
      <c r="B9" s="26" t="s">
        <v>22</v>
      </c>
      <c r="C9" s="69"/>
      <c r="D9" s="70"/>
      <c r="E9" s="29"/>
      <c r="F9" s="29"/>
      <c r="G9" s="29"/>
      <c r="H9" s="29"/>
      <c r="I9" s="77" t="s">
        <v>267</v>
      </c>
      <c r="J9" s="77"/>
      <c r="K9" s="69"/>
      <c r="L9" s="70"/>
      <c r="M9" s="75"/>
      <c r="N9" s="76"/>
      <c r="O9" s="29"/>
      <c r="P9" s="29"/>
    </row>
    <row r="10" s="19" customFormat="true" ht="66" hidden="false" customHeight="true" outlineLevel="0" collapsed="false">
      <c r="A10" s="25" t="s">
        <v>170</v>
      </c>
      <c r="B10" s="26" t="s">
        <v>20</v>
      </c>
      <c r="C10" s="68" t="s">
        <v>243</v>
      </c>
      <c r="D10" s="68"/>
      <c r="E10" s="78" t="s">
        <v>268</v>
      </c>
      <c r="F10" s="78"/>
      <c r="G10" s="77" t="s">
        <v>264</v>
      </c>
      <c r="H10" s="77"/>
      <c r="I10" s="68" t="s">
        <v>269</v>
      </c>
      <c r="J10" s="68"/>
      <c r="K10" s="78" t="s">
        <v>270</v>
      </c>
      <c r="L10" s="78"/>
      <c r="M10" s="68"/>
      <c r="N10" s="68"/>
      <c r="O10" s="35"/>
      <c r="P10" s="35"/>
    </row>
    <row r="11" s="19" customFormat="true" ht="60" hidden="false" customHeight="true" outlineLevel="0" collapsed="false">
      <c r="A11" s="25"/>
      <c r="B11" s="26" t="s">
        <v>22</v>
      </c>
      <c r="C11" s="36"/>
      <c r="D11" s="36"/>
      <c r="E11" s="68"/>
      <c r="F11" s="68"/>
      <c r="G11" s="68"/>
      <c r="H11" s="68"/>
      <c r="I11" s="77" t="s">
        <v>267</v>
      </c>
      <c r="J11" s="77"/>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3">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77</v>
      </c>
      <c r="B2" s="80"/>
      <c r="C2" s="80"/>
      <c r="D2" s="80"/>
      <c r="E2" s="80"/>
      <c r="F2" s="80"/>
      <c r="G2" s="80"/>
      <c r="H2" s="80"/>
      <c r="J2" s="355"/>
      <c r="K2" s="355"/>
    </row>
    <row r="3" s="19" customFormat="true" ht="21.75" hidden="false" customHeight="true" outlineLevel="0" collapsed="false">
      <c r="A3" s="117" t="s">
        <v>2</v>
      </c>
      <c r="B3" s="117"/>
      <c r="C3" s="148" t="s">
        <v>2378</v>
      </c>
      <c r="D3" s="119" t="s">
        <v>2379</v>
      </c>
      <c r="E3" s="119" t="s">
        <v>2380</v>
      </c>
      <c r="F3" s="119" t="s">
        <v>2381</v>
      </c>
      <c r="G3" s="119" t="s">
        <v>2382</v>
      </c>
      <c r="H3" s="120" t="s">
        <v>2383</v>
      </c>
      <c r="J3" s="356"/>
      <c r="K3" s="356"/>
    </row>
    <row r="4" s="24" customFormat="true" ht="23.25"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15" hidden="false" customHeight="true" outlineLevel="0" collapsed="false">
      <c r="A5" s="151" t="s">
        <v>827</v>
      </c>
      <c r="B5" s="347" t="s">
        <v>2280</v>
      </c>
      <c r="C5" s="328" t="s">
        <v>2172</v>
      </c>
      <c r="D5" s="328"/>
      <c r="E5" s="328"/>
      <c r="F5" s="328"/>
      <c r="G5" s="328"/>
      <c r="H5" s="328"/>
      <c r="J5" s="356"/>
      <c r="K5" s="356"/>
    </row>
    <row r="6" s="43" customFormat="true" ht="13.5" hidden="false" customHeight="true" outlineLevel="0" collapsed="false">
      <c r="A6" s="348" t="s">
        <v>935</v>
      </c>
      <c r="B6" s="347"/>
      <c r="C6" s="328"/>
      <c r="D6" s="328"/>
      <c r="E6" s="328"/>
      <c r="F6" s="328"/>
      <c r="G6" s="328"/>
      <c r="H6" s="328"/>
      <c r="J6" s="356"/>
      <c r="K6" s="356"/>
    </row>
    <row r="7" s="163" customFormat="true" ht="30" hidden="false" customHeight="true" outlineLevel="0" collapsed="false">
      <c r="A7" s="151" t="s">
        <v>2281</v>
      </c>
      <c r="B7" s="152" t="s">
        <v>20</v>
      </c>
      <c r="C7" s="349"/>
      <c r="D7" s="330" t="s">
        <v>2384</v>
      </c>
      <c r="E7" s="331" t="s">
        <v>2385</v>
      </c>
      <c r="F7" s="330" t="s">
        <v>2386</v>
      </c>
      <c r="G7" s="331" t="s">
        <v>2387</v>
      </c>
      <c r="H7" s="332"/>
      <c r="J7" s="356"/>
      <c r="K7" s="356"/>
    </row>
    <row r="8" s="163" customFormat="true" ht="27" hidden="false" customHeight="true" outlineLevel="0" collapsed="false">
      <c r="A8" s="151"/>
      <c r="B8" s="152" t="s">
        <v>22</v>
      </c>
      <c r="C8" s="350" t="s">
        <v>2388</v>
      </c>
      <c r="D8" s="346" t="s">
        <v>2389</v>
      </c>
      <c r="E8" s="346" t="s">
        <v>2390</v>
      </c>
      <c r="F8" s="346" t="s">
        <v>2391</v>
      </c>
      <c r="G8" s="346" t="s">
        <v>2392</v>
      </c>
      <c r="H8" s="333"/>
      <c r="J8" s="356"/>
      <c r="K8" s="356"/>
    </row>
    <row r="9" s="43" customFormat="true" ht="14.25" hidden="false" customHeight="true" outlineLevel="0" collapsed="false">
      <c r="A9" s="151" t="s">
        <v>2287</v>
      </c>
      <c r="B9" s="152" t="s">
        <v>20</v>
      </c>
      <c r="C9" s="351"/>
      <c r="D9" s="335"/>
      <c r="E9" s="336"/>
      <c r="F9" s="335"/>
      <c r="G9" s="336"/>
      <c r="H9" s="337"/>
      <c r="J9" s="356"/>
      <c r="K9" s="356"/>
    </row>
    <row r="10" s="43" customFormat="true" ht="39" hidden="false" customHeight="true" outlineLevel="0" collapsed="false">
      <c r="A10" s="151"/>
      <c r="B10" s="277" t="s">
        <v>22</v>
      </c>
      <c r="C10" s="334" t="s">
        <v>2393</v>
      </c>
      <c r="D10" s="336" t="s">
        <v>2360</v>
      </c>
      <c r="E10" s="336" t="s">
        <v>2394</v>
      </c>
      <c r="F10" s="336" t="s">
        <v>2395</v>
      </c>
      <c r="G10" s="336" t="s">
        <v>2396</v>
      </c>
      <c r="H10" s="333"/>
      <c r="J10" s="356"/>
      <c r="K10" s="356"/>
    </row>
    <row r="11" s="24" customFormat="true" ht="33" hidden="false" customHeight="true" outlineLevel="0" collapsed="false">
      <c r="A11" s="278" t="s">
        <v>2293</v>
      </c>
      <c r="B11" s="279" t="s">
        <v>20</v>
      </c>
      <c r="C11" s="296"/>
      <c r="D11" s="357" t="s">
        <v>2397</v>
      </c>
      <c r="F11" s="297"/>
      <c r="G11" s="357" t="s">
        <v>2398</v>
      </c>
      <c r="H11" s="338"/>
      <c r="J11" s="356"/>
      <c r="K11" s="356"/>
    </row>
    <row r="12" s="24" customFormat="true" ht="45.75" hidden="false" customHeight="true" outlineLevel="0" collapsed="false">
      <c r="A12" s="278"/>
      <c r="B12" s="280" t="s">
        <v>22</v>
      </c>
      <c r="C12" s="296" t="s">
        <v>2363</v>
      </c>
      <c r="E12" s="297" t="s">
        <v>2364</v>
      </c>
      <c r="F12" s="297" t="s">
        <v>2365</v>
      </c>
      <c r="G12" s="297"/>
      <c r="H12" s="333"/>
      <c r="J12" s="356"/>
      <c r="K12" s="356"/>
    </row>
    <row r="13" s="24" customFormat="true" ht="32.25" hidden="false" customHeight="true" outlineLevel="0" collapsed="false">
      <c r="A13" s="151" t="s">
        <v>2299</v>
      </c>
      <c r="B13" s="281" t="s">
        <v>20</v>
      </c>
      <c r="C13" s="260"/>
      <c r="D13" s="326"/>
      <c r="E13" s="340" t="s">
        <v>2399</v>
      </c>
      <c r="F13" s="326"/>
      <c r="G13" s="340" t="s">
        <v>2400</v>
      </c>
      <c r="H13" s="302"/>
    </row>
    <row r="14" s="24" customFormat="true" ht="45.75" hidden="false" customHeight="true" outlineLevel="0" collapsed="false">
      <c r="A14" s="151"/>
      <c r="B14" s="152" t="s">
        <v>22</v>
      </c>
      <c r="C14" s="260" t="s">
        <v>2371</v>
      </c>
      <c r="D14" s="326" t="s">
        <v>2401</v>
      </c>
      <c r="E14" s="326"/>
      <c r="F14" s="340" t="s">
        <v>2402</v>
      </c>
      <c r="G14" s="326" t="s">
        <v>2403</v>
      </c>
      <c r="H14" s="302"/>
    </row>
    <row r="15" s="24" customFormat="true" ht="40.5" hidden="false" customHeight="true" outlineLevel="0" collapsed="false">
      <c r="A15" s="151" t="s">
        <v>2305</v>
      </c>
      <c r="B15" s="281" t="s">
        <v>20</v>
      </c>
      <c r="C15" s="296" t="s">
        <v>2404</v>
      </c>
      <c r="D15" s="250" t="s">
        <v>2405</v>
      </c>
      <c r="E15" s="297" t="s">
        <v>2406</v>
      </c>
      <c r="F15" s="250" t="s">
        <v>2407</v>
      </c>
      <c r="G15" s="297" t="s">
        <v>2408</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04</v>
      </c>
      <c r="D17" s="250" t="s">
        <v>2405</v>
      </c>
      <c r="E17" s="297" t="s">
        <v>2406</v>
      </c>
      <c r="F17" s="250" t="s">
        <v>2407</v>
      </c>
      <c r="G17" s="297" t="s">
        <v>2408</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40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10</v>
      </c>
      <c r="B2" s="80"/>
      <c r="C2" s="80"/>
      <c r="D2" s="80"/>
      <c r="E2" s="80"/>
      <c r="F2" s="80"/>
      <c r="G2" s="80"/>
      <c r="H2" s="80"/>
      <c r="J2" s="355"/>
      <c r="K2" s="355"/>
    </row>
    <row r="3" s="19" customFormat="true" ht="21.75" hidden="false" customHeight="true" outlineLevel="0" collapsed="false">
      <c r="A3" s="117" t="s">
        <v>2</v>
      </c>
      <c r="B3" s="117"/>
      <c r="C3" s="148" t="s">
        <v>2411</v>
      </c>
      <c r="D3" s="119" t="s">
        <v>2412</v>
      </c>
      <c r="E3" s="119" t="s">
        <v>2413</v>
      </c>
      <c r="F3" s="119" t="s">
        <v>2414</v>
      </c>
      <c r="G3" s="119" t="s">
        <v>2415</v>
      </c>
      <c r="H3" s="120" t="s">
        <v>241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40.5" hidden="false" customHeight="true" outlineLevel="0" collapsed="false">
      <c r="A5" s="151" t="s">
        <v>827</v>
      </c>
      <c r="B5" s="152" t="s">
        <v>2280</v>
      </c>
      <c r="C5" s="358" t="s">
        <v>2417</v>
      </c>
      <c r="D5" s="359" t="s">
        <v>2418</v>
      </c>
      <c r="E5" s="359" t="s">
        <v>2417</v>
      </c>
      <c r="F5" s="359" t="s">
        <v>2419</v>
      </c>
      <c r="G5" s="359" t="s">
        <v>2419</v>
      </c>
      <c r="H5" s="360"/>
      <c r="J5" s="356"/>
      <c r="K5" s="356"/>
    </row>
    <row r="6" s="43" customFormat="true" ht="39" hidden="false" customHeight="true" outlineLevel="0" collapsed="false">
      <c r="A6" s="348" t="s">
        <v>935</v>
      </c>
      <c r="B6" s="152"/>
      <c r="C6" s="361" t="s">
        <v>2420</v>
      </c>
      <c r="D6" s="362" t="s">
        <v>2418</v>
      </c>
      <c r="E6" s="362" t="s">
        <v>2421</v>
      </c>
      <c r="F6" s="362" t="s">
        <v>2420</v>
      </c>
      <c r="G6" s="362" t="s">
        <v>2421</v>
      </c>
      <c r="H6" s="363"/>
      <c r="J6" s="356"/>
      <c r="K6" s="356"/>
    </row>
    <row r="7" s="163" customFormat="true" ht="24.75" hidden="false" customHeight="true" outlineLevel="0" collapsed="false">
      <c r="A7" s="151" t="s">
        <v>2281</v>
      </c>
      <c r="B7" s="152" t="s">
        <v>20</v>
      </c>
      <c r="C7" s="350"/>
      <c r="D7" s="346" t="s">
        <v>2422</v>
      </c>
      <c r="E7" s="346" t="s">
        <v>2423</v>
      </c>
      <c r="F7" s="346" t="s">
        <v>2424</v>
      </c>
      <c r="G7" s="346" t="s">
        <v>2425</v>
      </c>
      <c r="H7" s="302"/>
      <c r="J7" s="356"/>
      <c r="K7" s="356"/>
    </row>
    <row r="8" s="163" customFormat="true" ht="27" hidden="false" customHeight="true" outlineLevel="0" collapsed="false">
      <c r="A8" s="151"/>
      <c r="B8" s="152" t="s">
        <v>22</v>
      </c>
      <c r="C8" s="364" t="s">
        <v>2426</v>
      </c>
      <c r="D8" s="365" t="s">
        <v>2427</v>
      </c>
      <c r="E8" s="365" t="s">
        <v>2428</v>
      </c>
      <c r="F8" s="365" t="s">
        <v>2429</v>
      </c>
      <c r="G8" s="365" t="s">
        <v>2430</v>
      </c>
      <c r="H8" s="333"/>
      <c r="J8" s="356"/>
      <c r="K8" s="356"/>
    </row>
    <row r="9" s="43" customFormat="true" ht="25.5" hidden="false" customHeight="true" outlineLevel="0" collapsed="false">
      <c r="A9" s="151" t="s">
        <v>2287</v>
      </c>
      <c r="B9" s="152" t="s">
        <v>20</v>
      </c>
      <c r="C9" s="351"/>
      <c r="D9" s="290" t="s">
        <v>2360</v>
      </c>
      <c r="E9" s="290"/>
      <c r="F9" s="290" t="s">
        <v>2395</v>
      </c>
      <c r="G9" s="290"/>
      <c r="H9" s="337"/>
      <c r="J9" s="356"/>
      <c r="K9" s="356"/>
    </row>
    <row r="10" s="43" customFormat="true" ht="39" hidden="false" customHeight="true" outlineLevel="0" collapsed="false">
      <c r="A10" s="151"/>
      <c r="B10" s="277" t="s">
        <v>22</v>
      </c>
      <c r="C10" s="292" t="s">
        <v>2431</v>
      </c>
      <c r="D10" s="50"/>
      <c r="E10" s="290" t="s">
        <v>2432</v>
      </c>
      <c r="F10" s="50"/>
      <c r="G10" s="290" t="s">
        <v>2433</v>
      </c>
      <c r="H10" s="333"/>
      <c r="J10" s="356"/>
      <c r="K10" s="356"/>
    </row>
    <row r="11" s="24" customFormat="true" ht="30" hidden="false" customHeight="true" outlineLevel="0" collapsed="false">
      <c r="A11" s="278" t="s">
        <v>2293</v>
      </c>
      <c r="B11" s="279" t="s">
        <v>20</v>
      </c>
      <c r="C11" s="296"/>
      <c r="D11" s="357" t="s">
        <v>2434</v>
      </c>
      <c r="E11" s="246"/>
      <c r="F11" s="297"/>
      <c r="G11" s="357" t="s">
        <v>2435</v>
      </c>
      <c r="H11" s="338"/>
      <c r="J11" s="356"/>
      <c r="K11" s="356"/>
    </row>
    <row r="12" s="24" customFormat="true" ht="43.5" hidden="false" customHeight="true" outlineLevel="0" collapsed="false">
      <c r="A12" s="278"/>
      <c r="B12" s="280" t="s">
        <v>22</v>
      </c>
      <c r="C12" s="366" t="s">
        <v>2436</v>
      </c>
      <c r="D12" s="297" t="s">
        <v>2366</v>
      </c>
      <c r="E12" s="367" t="s">
        <v>2437</v>
      </c>
      <c r="F12" s="297" t="s">
        <v>2438</v>
      </c>
      <c r="G12" s="367" t="s">
        <v>2439</v>
      </c>
      <c r="H12" s="333"/>
      <c r="J12" s="356"/>
      <c r="K12" s="356"/>
    </row>
    <row r="13" s="24" customFormat="true" ht="32.25" hidden="false" customHeight="true" outlineLevel="0" collapsed="false">
      <c r="A13" s="151" t="s">
        <v>2299</v>
      </c>
      <c r="B13" s="281" t="s">
        <v>20</v>
      </c>
      <c r="C13" s="260"/>
      <c r="D13" s="326"/>
      <c r="E13" s="365" t="s">
        <v>2440</v>
      </c>
      <c r="F13" s="326"/>
      <c r="G13" s="365" t="s">
        <v>2441</v>
      </c>
      <c r="H13" s="302"/>
    </row>
    <row r="14" s="24" customFormat="true" ht="34.5" hidden="false" customHeight="true" outlineLevel="0" collapsed="false">
      <c r="A14" s="151"/>
      <c r="B14" s="152" t="s">
        <v>22</v>
      </c>
      <c r="C14" s="260" t="s">
        <v>2442</v>
      </c>
      <c r="D14" s="326" t="s">
        <v>2443</v>
      </c>
      <c r="E14" s="326"/>
      <c r="F14" s="326" t="s">
        <v>2444</v>
      </c>
      <c r="G14" s="326"/>
      <c r="H14" s="302"/>
    </row>
    <row r="15" s="24" customFormat="true" ht="40.5" hidden="false" customHeight="true" outlineLevel="0" collapsed="false">
      <c r="A15" s="151" t="s">
        <v>2305</v>
      </c>
      <c r="B15" s="281" t="s">
        <v>20</v>
      </c>
      <c r="C15" s="296" t="s">
        <v>2445</v>
      </c>
      <c r="D15" s="250" t="s">
        <v>2446</v>
      </c>
      <c r="E15" s="297" t="s">
        <v>2447</v>
      </c>
      <c r="F15" s="250" t="s">
        <v>2448</v>
      </c>
      <c r="G15" s="297" t="s">
        <v>2449</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45</v>
      </c>
      <c r="D17" s="250" t="s">
        <v>2446</v>
      </c>
      <c r="E17" s="297" t="s">
        <v>2447</v>
      </c>
      <c r="F17" s="250" t="s">
        <v>2448</v>
      </c>
      <c r="G17" s="297" t="s">
        <v>2449</v>
      </c>
      <c r="H17" s="333"/>
    </row>
    <row r="18" s="19" customFormat="true" ht="9"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451</v>
      </c>
      <c r="H20" s="344"/>
    </row>
    <row r="21" customFormat="false" ht="13.5" hidden="false" customHeight="true" outlineLevel="0" collapsed="false">
      <c r="A21" s="164"/>
      <c r="B21" s="164"/>
      <c r="C21" s="164"/>
      <c r="D21" s="164"/>
      <c r="E21" s="83"/>
      <c r="F21" s="83"/>
      <c r="G21" s="142"/>
      <c r="H21" s="83"/>
    </row>
  </sheetData>
  <mergeCells count="13">
    <mergeCell ref="A1:D1"/>
    <mergeCell ref="A2:H2"/>
    <mergeCell ref="A3:B3"/>
    <mergeCell ref="B5:B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52</v>
      </c>
      <c r="B2" s="80"/>
      <c r="C2" s="80"/>
      <c r="D2" s="80"/>
      <c r="E2" s="80"/>
      <c r="F2" s="80"/>
      <c r="G2" s="80"/>
      <c r="H2" s="80"/>
      <c r="J2" s="355"/>
      <c r="K2" s="355"/>
    </row>
    <row r="3" s="19" customFormat="true" ht="21.75" hidden="false" customHeight="true" outlineLevel="0" collapsed="false">
      <c r="A3" s="117" t="s">
        <v>2</v>
      </c>
      <c r="B3" s="117"/>
      <c r="C3" s="148" t="s">
        <v>2453</v>
      </c>
      <c r="D3" s="119" t="s">
        <v>2454</v>
      </c>
      <c r="E3" s="119" t="s">
        <v>2455</v>
      </c>
      <c r="F3" s="119" t="s">
        <v>2456</v>
      </c>
      <c r="G3" s="119" t="s">
        <v>2457</v>
      </c>
      <c r="H3" s="120" t="s">
        <v>245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33" hidden="false" customHeight="true" outlineLevel="0" collapsed="false">
      <c r="A5" s="151" t="s">
        <v>827</v>
      </c>
      <c r="B5" s="152" t="s">
        <v>2280</v>
      </c>
      <c r="C5" s="368" t="s">
        <v>2459</v>
      </c>
      <c r="D5" s="368"/>
      <c r="E5" s="368"/>
      <c r="F5" s="368"/>
      <c r="G5" s="368"/>
      <c r="H5" s="368"/>
      <c r="J5" s="356"/>
      <c r="K5" s="356"/>
    </row>
    <row r="6" s="43" customFormat="true" ht="27" hidden="false" customHeight="true" outlineLevel="0" collapsed="false">
      <c r="A6" s="348" t="s">
        <v>935</v>
      </c>
      <c r="B6" s="152"/>
      <c r="C6" s="368"/>
      <c r="D6" s="368"/>
      <c r="E6" s="368"/>
      <c r="F6" s="368"/>
      <c r="G6" s="368"/>
      <c r="H6" s="368"/>
      <c r="J6" s="356"/>
      <c r="K6" s="356"/>
    </row>
    <row r="7" s="163" customFormat="true" ht="24.75" hidden="false" customHeight="true" outlineLevel="0" collapsed="false">
      <c r="A7" s="151" t="s">
        <v>2281</v>
      </c>
      <c r="B7" s="152" t="s">
        <v>20</v>
      </c>
      <c r="C7" s="350"/>
      <c r="D7" s="346" t="s">
        <v>2460</v>
      </c>
      <c r="E7" s="346" t="s">
        <v>2461</v>
      </c>
      <c r="F7" s="346" t="s">
        <v>2462</v>
      </c>
      <c r="G7" s="346" t="s">
        <v>2463</v>
      </c>
      <c r="H7" s="302"/>
      <c r="J7" s="356"/>
      <c r="K7" s="356"/>
    </row>
    <row r="8" s="163" customFormat="true" ht="27" hidden="false" customHeight="true" outlineLevel="0" collapsed="false">
      <c r="A8" s="151"/>
      <c r="B8" s="152" t="s">
        <v>22</v>
      </c>
      <c r="C8" s="365" t="s">
        <v>2464</v>
      </c>
      <c r="D8" s="365" t="s">
        <v>2465</v>
      </c>
      <c r="E8" s="369"/>
      <c r="F8" s="369"/>
      <c r="G8" s="369"/>
      <c r="H8" s="333"/>
      <c r="J8" s="356"/>
      <c r="K8" s="356"/>
    </row>
    <row r="9" s="43" customFormat="true" ht="25.5" hidden="false" customHeight="true" outlineLevel="0" collapsed="false">
      <c r="A9" s="151" t="s">
        <v>2287</v>
      </c>
      <c r="B9" s="152" t="s">
        <v>20</v>
      </c>
      <c r="C9" s="351"/>
      <c r="D9" s="290" t="s">
        <v>2466</v>
      </c>
      <c r="E9" s="290"/>
      <c r="F9" s="290" t="s">
        <v>2467</v>
      </c>
      <c r="G9" s="290"/>
      <c r="H9" s="337"/>
      <c r="J9" s="356"/>
      <c r="K9" s="356"/>
    </row>
    <row r="10" s="43" customFormat="true" ht="39" hidden="false" customHeight="true" outlineLevel="0" collapsed="false">
      <c r="A10" s="151"/>
      <c r="B10" s="277" t="s">
        <v>22</v>
      </c>
      <c r="C10" s="292" t="s">
        <v>2468</v>
      </c>
      <c r="D10" s="50"/>
      <c r="E10" s="290" t="s">
        <v>2469</v>
      </c>
      <c r="F10" s="50"/>
      <c r="G10" s="290" t="s">
        <v>2470</v>
      </c>
      <c r="H10" s="333"/>
      <c r="J10" s="356"/>
      <c r="K10" s="356"/>
    </row>
    <row r="11" s="24" customFormat="true" ht="30" hidden="false" customHeight="true" outlineLevel="0" collapsed="false">
      <c r="A11" s="278" t="s">
        <v>2293</v>
      </c>
      <c r="B11" s="279" t="s">
        <v>20</v>
      </c>
      <c r="C11" s="296"/>
      <c r="D11" s="357" t="s">
        <v>2434</v>
      </c>
      <c r="E11" s="246"/>
      <c r="F11" s="297"/>
      <c r="G11" s="357" t="s">
        <v>2435</v>
      </c>
      <c r="H11" s="338"/>
      <c r="J11" s="356"/>
      <c r="K11" s="356"/>
    </row>
    <row r="12" s="24" customFormat="true" ht="43.5" hidden="false" customHeight="true" outlineLevel="0" collapsed="false">
      <c r="A12" s="278"/>
      <c r="B12" s="280" t="s">
        <v>22</v>
      </c>
      <c r="C12" s="366" t="s">
        <v>2471</v>
      </c>
      <c r="D12" s="297" t="s">
        <v>2438</v>
      </c>
      <c r="E12" s="367" t="s">
        <v>2472</v>
      </c>
      <c r="F12" s="297" t="s">
        <v>2473</v>
      </c>
      <c r="G12" s="367" t="s">
        <v>2474</v>
      </c>
      <c r="H12" s="333"/>
      <c r="J12" s="356"/>
      <c r="K12" s="356"/>
    </row>
    <row r="13" s="24" customFormat="true" ht="32.25" hidden="false" customHeight="true" outlineLevel="0" collapsed="false">
      <c r="A13" s="151" t="s">
        <v>2299</v>
      </c>
      <c r="B13" s="281" t="s">
        <v>20</v>
      </c>
      <c r="C13" s="260"/>
      <c r="D13" s="370" t="s">
        <v>2441</v>
      </c>
      <c r="E13" s="365" t="s">
        <v>2475</v>
      </c>
      <c r="F13" s="326"/>
      <c r="G13" s="365" t="s">
        <v>2476</v>
      </c>
      <c r="H13" s="302"/>
    </row>
    <row r="14" s="24" customFormat="true" ht="34.5" hidden="false" customHeight="true" outlineLevel="0" collapsed="false">
      <c r="A14" s="151"/>
      <c r="B14" s="152" t="s">
        <v>22</v>
      </c>
      <c r="C14" s="260" t="s">
        <v>2477</v>
      </c>
      <c r="D14" s="326" t="s">
        <v>2478</v>
      </c>
      <c r="E14" s="326"/>
      <c r="F14" s="326" t="s">
        <v>2479</v>
      </c>
      <c r="G14" s="326"/>
      <c r="H14" s="302"/>
    </row>
    <row r="15" s="24" customFormat="true" ht="40.5" hidden="false" customHeight="true" outlineLevel="0" collapsed="false">
      <c r="A15" s="151" t="s">
        <v>2305</v>
      </c>
      <c r="B15" s="281" t="s">
        <v>20</v>
      </c>
      <c r="C15" s="296" t="s">
        <v>2480</v>
      </c>
      <c r="D15" s="250" t="s">
        <v>2481</v>
      </c>
      <c r="E15" s="297" t="s">
        <v>2482</v>
      </c>
      <c r="F15" s="250" t="s">
        <v>2483</v>
      </c>
      <c r="G15" s="297" t="s">
        <v>2484</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80</v>
      </c>
      <c r="D17" s="250" t="s">
        <v>2481</v>
      </c>
      <c r="E17" s="297" t="s">
        <v>2482</v>
      </c>
      <c r="F17" s="250" t="s">
        <v>2483</v>
      </c>
      <c r="G17" s="297" t="s">
        <v>2484</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48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86</v>
      </c>
      <c r="B2" s="80"/>
      <c r="C2" s="80"/>
      <c r="D2" s="80"/>
      <c r="E2" s="80"/>
      <c r="F2" s="80"/>
      <c r="G2" s="80"/>
      <c r="H2" s="80"/>
      <c r="J2" s="355"/>
      <c r="K2" s="355"/>
    </row>
    <row r="3" s="19" customFormat="true" ht="21.75" hidden="false" customHeight="true" outlineLevel="0" collapsed="false">
      <c r="A3" s="117" t="s">
        <v>2</v>
      </c>
      <c r="B3" s="117"/>
      <c r="C3" s="148" t="s">
        <v>2487</v>
      </c>
      <c r="D3" s="119" t="s">
        <v>2488</v>
      </c>
      <c r="E3" s="119" t="s">
        <v>2489</v>
      </c>
      <c r="F3" s="119" t="s">
        <v>2490</v>
      </c>
      <c r="G3" s="119" t="s">
        <v>2491</v>
      </c>
      <c r="H3" s="120" t="s">
        <v>2492</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33" hidden="false" customHeight="true" outlineLevel="0" collapsed="false">
      <c r="A5" s="151" t="s">
        <v>827</v>
      </c>
      <c r="B5" s="152" t="s">
        <v>2280</v>
      </c>
      <c r="C5" s="371"/>
      <c r="D5" s="372"/>
      <c r="E5" s="373" t="s">
        <v>2493</v>
      </c>
      <c r="F5" s="374" t="s">
        <v>2494</v>
      </c>
      <c r="G5" s="372"/>
      <c r="H5" s="375"/>
      <c r="J5" s="356"/>
      <c r="K5" s="356"/>
    </row>
    <row r="6" s="43" customFormat="true" ht="27" hidden="false" customHeight="true" outlineLevel="0" collapsed="false">
      <c r="A6" s="348" t="s">
        <v>935</v>
      </c>
      <c r="B6" s="152"/>
      <c r="C6" s="376"/>
      <c r="D6" s="377"/>
      <c r="E6" s="373"/>
      <c r="F6" s="378" t="s">
        <v>2495</v>
      </c>
      <c r="G6" s="377"/>
      <c r="H6" s="379"/>
      <c r="J6" s="356"/>
      <c r="K6" s="356"/>
    </row>
    <row r="7" s="163" customFormat="true" ht="28.5" hidden="false" customHeight="true" outlineLevel="0" collapsed="false">
      <c r="A7" s="151" t="s">
        <v>2281</v>
      </c>
      <c r="B7" s="152" t="s">
        <v>20</v>
      </c>
      <c r="C7" s="350" t="s">
        <v>2496</v>
      </c>
      <c r="D7" s="346" t="s">
        <v>2497</v>
      </c>
      <c r="E7" s="346" t="s">
        <v>2498</v>
      </c>
      <c r="F7" s="346" t="s">
        <v>2499</v>
      </c>
      <c r="G7" s="346" t="s">
        <v>2500</v>
      </c>
      <c r="H7" s="302"/>
      <c r="J7" s="356"/>
      <c r="K7" s="356"/>
    </row>
    <row r="8" s="163" customFormat="true" ht="15" hidden="false" customHeight="true" outlineLevel="0" collapsed="false">
      <c r="A8" s="151"/>
      <c r="B8" s="152" t="s">
        <v>22</v>
      </c>
      <c r="C8" s="350"/>
      <c r="D8" s="369"/>
      <c r="E8" s="369"/>
      <c r="F8" s="369"/>
      <c r="G8" s="369"/>
      <c r="H8" s="333"/>
      <c r="J8" s="356"/>
      <c r="K8" s="356"/>
    </row>
    <row r="9" s="43" customFormat="true" ht="25.5" hidden="false" customHeight="true" outlineLevel="0" collapsed="false">
      <c r="A9" s="151" t="s">
        <v>2287</v>
      </c>
      <c r="B9" s="152" t="s">
        <v>20</v>
      </c>
      <c r="C9" s="292" t="s">
        <v>2501</v>
      </c>
      <c r="D9" s="50"/>
      <c r="E9" s="290" t="s">
        <v>2502</v>
      </c>
      <c r="F9" s="50"/>
      <c r="G9" s="290" t="s">
        <v>2503</v>
      </c>
      <c r="H9" s="337"/>
      <c r="J9" s="356"/>
      <c r="K9" s="356"/>
    </row>
    <row r="10" s="43" customFormat="true" ht="39" hidden="false" customHeight="true" outlineLevel="0" collapsed="false">
      <c r="A10" s="151"/>
      <c r="B10" s="277" t="s">
        <v>22</v>
      </c>
      <c r="C10" s="292"/>
      <c r="D10" s="290" t="s">
        <v>2504</v>
      </c>
      <c r="E10" s="50"/>
      <c r="F10" s="290" t="s">
        <v>2505</v>
      </c>
      <c r="G10" s="50"/>
      <c r="H10" s="333"/>
      <c r="J10" s="356"/>
      <c r="K10" s="356"/>
    </row>
    <row r="11" s="24" customFormat="true" ht="58.5" hidden="false" customHeight="true" outlineLevel="0" collapsed="false">
      <c r="A11" s="278" t="s">
        <v>2293</v>
      </c>
      <c r="B11" s="279" t="s">
        <v>20</v>
      </c>
      <c r="C11" s="380" t="s">
        <v>2506</v>
      </c>
      <c r="D11" s="250" t="s">
        <v>2507</v>
      </c>
      <c r="E11" s="250" t="s">
        <v>2508</v>
      </c>
      <c r="F11" s="250" t="s">
        <v>2509</v>
      </c>
      <c r="G11" s="233" t="s">
        <v>2510</v>
      </c>
      <c r="H11" s="338"/>
      <c r="J11" s="356"/>
      <c r="K11" s="356"/>
    </row>
    <row r="12" s="24" customFormat="true" ht="35.25" hidden="false" customHeight="true" outlineLevel="0" collapsed="false">
      <c r="A12" s="278"/>
      <c r="B12" s="280" t="s">
        <v>22</v>
      </c>
      <c r="C12" s="234" t="s">
        <v>2472</v>
      </c>
      <c r="D12" s="233" t="s">
        <v>2511</v>
      </c>
      <c r="E12" s="233" t="s">
        <v>2512</v>
      </c>
      <c r="F12" s="233" t="s">
        <v>2513</v>
      </c>
      <c r="G12" s="233" t="s">
        <v>2514</v>
      </c>
      <c r="H12" s="333"/>
      <c r="J12" s="356"/>
      <c r="K12" s="356"/>
    </row>
    <row r="13" s="24" customFormat="true" ht="32.25" hidden="false" customHeight="true" outlineLevel="0" collapsed="false">
      <c r="A13" s="151" t="s">
        <v>2299</v>
      </c>
      <c r="B13" s="281" t="s">
        <v>20</v>
      </c>
      <c r="C13" s="260"/>
      <c r="D13" s="381"/>
      <c r="E13" s="365" t="s">
        <v>2515</v>
      </c>
      <c r="F13" s="326"/>
      <c r="G13" s="365" t="s">
        <v>2516</v>
      </c>
      <c r="H13" s="302"/>
    </row>
    <row r="14" s="24" customFormat="true" ht="34.5" hidden="false" customHeight="true" outlineLevel="0" collapsed="false">
      <c r="A14" s="151"/>
      <c r="B14" s="152" t="s">
        <v>22</v>
      </c>
      <c r="C14" s="382" t="s">
        <v>2517</v>
      </c>
      <c r="D14" s="383" t="s">
        <v>2518</v>
      </c>
      <c r="E14" s="383"/>
      <c r="F14" s="383" t="s">
        <v>2519</v>
      </c>
      <c r="G14" s="326"/>
      <c r="H14" s="302"/>
    </row>
    <row r="15" s="24" customFormat="true" ht="45" hidden="false" customHeight="true" outlineLevel="0" collapsed="false">
      <c r="A15" s="151" t="s">
        <v>2305</v>
      </c>
      <c r="B15" s="281" t="s">
        <v>20</v>
      </c>
      <c r="C15" s="296" t="s">
        <v>2520</v>
      </c>
      <c r="D15" s="250" t="s">
        <v>2521</v>
      </c>
      <c r="E15" s="297" t="s">
        <v>2522</v>
      </c>
      <c r="F15" s="250" t="s">
        <v>2523</v>
      </c>
      <c r="G15" s="297" t="s">
        <v>2524</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520</v>
      </c>
      <c r="D17" s="250" t="s">
        <v>2521</v>
      </c>
      <c r="E17" s="297" t="s">
        <v>2525</v>
      </c>
      <c r="F17" s="250" t="s">
        <v>2523</v>
      </c>
      <c r="G17" s="297" t="s">
        <v>2526</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527</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E5:E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528</v>
      </c>
      <c r="B2" s="80"/>
      <c r="C2" s="80"/>
      <c r="D2" s="80"/>
      <c r="E2" s="80"/>
      <c r="F2" s="80"/>
      <c r="G2" s="80"/>
      <c r="H2" s="80"/>
      <c r="J2" s="355"/>
      <c r="K2" s="355"/>
    </row>
    <row r="3" s="19" customFormat="true" ht="21.75" hidden="false" customHeight="true" outlineLevel="0" collapsed="false">
      <c r="A3" s="117" t="s">
        <v>2</v>
      </c>
      <c r="B3" s="117"/>
      <c r="C3" s="148" t="s">
        <v>2529</v>
      </c>
      <c r="D3" s="119" t="s">
        <v>2530</v>
      </c>
      <c r="E3" s="119" t="s">
        <v>2531</v>
      </c>
      <c r="F3" s="119" t="s">
        <v>2532</v>
      </c>
      <c r="G3" s="119" t="s">
        <v>2533</v>
      </c>
      <c r="H3" s="120" t="s">
        <v>2534</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63" customFormat="true" ht="34.5" hidden="false" customHeight="true" outlineLevel="0" collapsed="false">
      <c r="A5" s="151" t="s">
        <v>2281</v>
      </c>
      <c r="B5" s="152" t="s">
        <v>20</v>
      </c>
      <c r="C5" s="349" t="s">
        <v>2535</v>
      </c>
      <c r="D5" s="331" t="s">
        <v>2536</v>
      </c>
      <c r="E5" s="330" t="s">
        <v>2537</v>
      </c>
      <c r="F5" s="331" t="s">
        <v>2538</v>
      </c>
      <c r="G5" s="330" t="s">
        <v>2539</v>
      </c>
      <c r="H5" s="332"/>
      <c r="J5" s="356"/>
      <c r="K5" s="356"/>
    </row>
    <row r="6" s="163" customFormat="true" ht="15" hidden="false" customHeight="true" outlineLevel="0" collapsed="false">
      <c r="A6" s="151"/>
      <c r="B6" s="152" t="s">
        <v>22</v>
      </c>
      <c r="C6" s="350"/>
      <c r="D6" s="369"/>
      <c r="E6" s="369"/>
      <c r="F6" s="369"/>
      <c r="G6" s="369"/>
      <c r="H6" s="333"/>
      <c r="J6" s="356"/>
      <c r="K6" s="356"/>
    </row>
    <row r="7" s="43" customFormat="true" ht="25.5" hidden="false" customHeight="true" outlineLevel="0" collapsed="false">
      <c r="A7" s="151" t="s">
        <v>2287</v>
      </c>
      <c r="B7" s="152" t="s">
        <v>20</v>
      </c>
      <c r="C7" s="292" t="s">
        <v>2540</v>
      </c>
      <c r="D7" s="50"/>
      <c r="E7" s="290" t="s">
        <v>2541</v>
      </c>
      <c r="F7" s="50"/>
      <c r="G7" s="290" t="s">
        <v>2542</v>
      </c>
      <c r="H7" s="337"/>
      <c r="J7" s="356"/>
      <c r="K7" s="356"/>
    </row>
    <row r="8" s="43" customFormat="true" ht="39" hidden="false" customHeight="true" outlineLevel="0" collapsed="false">
      <c r="A8" s="151"/>
      <c r="B8" s="277" t="s">
        <v>22</v>
      </c>
      <c r="C8" s="292"/>
      <c r="D8" s="290" t="s">
        <v>2543</v>
      </c>
      <c r="E8" s="50"/>
      <c r="F8" s="290" t="s">
        <v>2544</v>
      </c>
      <c r="G8" s="50"/>
      <c r="H8" s="333"/>
      <c r="J8" s="356"/>
      <c r="K8" s="356"/>
    </row>
    <row r="9" s="24" customFormat="true" ht="42.75" hidden="false" customHeight="true" outlineLevel="0" collapsed="false">
      <c r="A9" s="278" t="s">
        <v>2293</v>
      </c>
      <c r="B9" s="279" t="s">
        <v>20</v>
      </c>
      <c r="C9" s="380"/>
      <c r="D9" s="233" t="s">
        <v>2510</v>
      </c>
      <c r="E9" s="246"/>
      <c r="F9" s="233" t="s">
        <v>2545</v>
      </c>
      <c r="G9" s="236"/>
      <c r="H9" s="338"/>
      <c r="J9" s="356"/>
      <c r="K9" s="356"/>
    </row>
    <row r="10" s="24" customFormat="true" ht="43.5" hidden="false" customHeight="false" outlineLevel="0" collapsed="false">
      <c r="A10" s="278"/>
      <c r="B10" s="280" t="s">
        <v>22</v>
      </c>
      <c r="C10" s="234" t="s">
        <v>2546</v>
      </c>
      <c r="D10" s="233" t="s">
        <v>2547</v>
      </c>
      <c r="E10" s="250" t="s">
        <v>2548</v>
      </c>
      <c r="F10" s="236"/>
      <c r="G10" s="250" t="s">
        <v>2548</v>
      </c>
      <c r="H10" s="333"/>
      <c r="J10" s="356"/>
      <c r="K10" s="356"/>
    </row>
    <row r="11" s="24" customFormat="true" ht="32.25" hidden="false" customHeight="true" outlineLevel="0" collapsed="false">
      <c r="A11" s="151" t="s">
        <v>2299</v>
      </c>
      <c r="B11" s="281" t="s">
        <v>20</v>
      </c>
      <c r="C11" s="260"/>
      <c r="D11" s="381"/>
      <c r="E11" s="365" t="s">
        <v>2549</v>
      </c>
      <c r="F11" s="326"/>
      <c r="G11" s="365" t="s">
        <v>2550</v>
      </c>
      <c r="H11" s="302"/>
    </row>
    <row r="12" s="24" customFormat="true" ht="34.5" hidden="false" customHeight="true" outlineLevel="0" collapsed="false">
      <c r="A12" s="151"/>
      <c r="B12" s="152" t="s">
        <v>22</v>
      </c>
      <c r="C12" s="382" t="s">
        <v>2519</v>
      </c>
      <c r="D12" s="383" t="s">
        <v>2551</v>
      </c>
      <c r="E12" s="383"/>
      <c r="F12" s="383" t="s">
        <v>2552</v>
      </c>
      <c r="G12" s="326"/>
      <c r="H12" s="302"/>
    </row>
    <row r="13" s="24" customFormat="true" ht="45" hidden="false" customHeight="true" outlineLevel="0" collapsed="false">
      <c r="A13" s="151" t="s">
        <v>2305</v>
      </c>
      <c r="B13" s="281" t="s">
        <v>20</v>
      </c>
      <c r="C13" s="380" t="s">
        <v>2523</v>
      </c>
      <c r="D13" s="297" t="s">
        <v>2482</v>
      </c>
      <c r="E13" s="250" t="s">
        <v>2553</v>
      </c>
      <c r="F13" s="297" t="s">
        <v>2484</v>
      </c>
      <c r="G13" s="250" t="s">
        <v>2554</v>
      </c>
      <c r="H13" s="338"/>
    </row>
    <row r="14" s="24" customFormat="true" ht="11.25" hidden="false" customHeight="true" outlineLevel="0" collapsed="false">
      <c r="A14" s="151"/>
      <c r="B14" s="152" t="s">
        <v>22</v>
      </c>
      <c r="C14" s="296"/>
      <c r="D14" s="297"/>
      <c r="E14" s="297"/>
      <c r="F14" s="297"/>
      <c r="G14" s="297"/>
      <c r="H14" s="338"/>
    </row>
    <row r="15" s="19" customFormat="true" ht="39.75" hidden="false" customHeight="true" outlineLevel="0" collapsed="false">
      <c r="A15" s="151" t="s">
        <v>2311</v>
      </c>
      <c r="B15" s="281" t="s">
        <v>20</v>
      </c>
      <c r="C15" s="380" t="s">
        <v>2523</v>
      </c>
      <c r="D15" s="297" t="s">
        <v>2482</v>
      </c>
      <c r="E15" s="384" t="s">
        <v>2555</v>
      </c>
      <c r="F15" s="297" t="s">
        <v>2484</v>
      </c>
      <c r="G15" s="384" t="s">
        <v>2556</v>
      </c>
      <c r="H15" s="338"/>
    </row>
    <row r="16" s="19" customFormat="true" ht="17.25" hidden="false" customHeight="true" outlineLevel="0" collapsed="false">
      <c r="A16" s="151"/>
      <c r="B16" s="152" t="s">
        <v>22</v>
      </c>
      <c r="C16" s="352"/>
      <c r="D16" s="353"/>
      <c r="E16" s="353"/>
      <c r="F16" s="353"/>
      <c r="G16" s="353"/>
      <c r="H16" s="354"/>
    </row>
    <row r="17" s="67" customFormat="true" ht="21.75" hidden="false" customHeight="true" outlineLevel="0" collapsed="false">
      <c r="A17" s="239"/>
      <c r="B17" s="239"/>
      <c r="C17" s="239"/>
      <c r="D17" s="239"/>
      <c r="E17" s="239"/>
      <c r="F17" s="239"/>
      <c r="G17" s="239"/>
      <c r="H17" s="239"/>
    </row>
    <row r="18" customFormat="false" ht="120.75" hidden="false" customHeight="true" outlineLevel="0" collapsed="false">
      <c r="A18" s="282" t="s">
        <v>2557</v>
      </c>
      <c r="B18" s="282"/>
      <c r="C18" s="282"/>
      <c r="D18" s="282"/>
      <c r="E18" s="83" t="s">
        <v>2241</v>
      </c>
      <c r="F18" s="83" t="s">
        <v>2271</v>
      </c>
      <c r="G18" s="344" t="s">
        <v>2558</v>
      </c>
      <c r="H18" s="344"/>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559</v>
      </c>
      <c r="B2" s="80"/>
      <c r="C2" s="80"/>
      <c r="D2" s="80"/>
      <c r="E2" s="80"/>
      <c r="F2" s="80"/>
      <c r="G2" s="80"/>
      <c r="H2" s="80"/>
      <c r="J2" s="355"/>
      <c r="K2" s="355"/>
    </row>
    <row r="3" s="19" customFormat="true" ht="21.75" hidden="false" customHeight="true" outlineLevel="0" collapsed="false">
      <c r="A3" s="117" t="s">
        <v>2</v>
      </c>
      <c r="B3" s="117"/>
      <c r="C3" s="148" t="s">
        <v>2560</v>
      </c>
      <c r="D3" s="119" t="s">
        <v>2561</v>
      </c>
      <c r="E3" s="119" t="s">
        <v>2562</v>
      </c>
      <c r="F3" s="119" t="s">
        <v>2563</v>
      </c>
      <c r="G3" s="119" t="s">
        <v>2564</v>
      </c>
      <c r="H3" s="120" t="s">
        <v>2565</v>
      </c>
      <c r="I3" s="120" t="s">
        <v>256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49" t="s">
        <v>2568</v>
      </c>
      <c r="D5" s="331" t="s">
        <v>2569</v>
      </c>
      <c r="E5" s="330" t="s">
        <v>2570</v>
      </c>
      <c r="F5" s="331" t="s">
        <v>2571</v>
      </c>
      <c r="G5" s="330" t="s">
        <v>2572</v>
      </c>
      <c r="H5" s="385"/>
      <c r="I5" s="332"/>
      <c r="J5" s="356"/>
      <c r="K5" s="356"/>
    </row>
    <row r="6" s="163" customFormat="true" ht="15" hidden="false" customHeight="true" outlineLevel="0" collapsed="false">
      <c r="A6" s="151"/>
      <c r="B6" s="152" t="s">
        <v>22</v>
      </c>
      <c r="C6" s="350"/>
      <c r="D6" s="369"/>
      <c r="E6" s="369"/>
      <c r="F6" s="369"/>
      <c r="G6" s="369"/>
      <c r="H6" s="222"/>
      <c r="I6" s="333"/>
      <c r="J6" s="356"/>
      <c r="K6" s="356"/>
    </row>
    <row r="7" s="43" customFormat="true" ht="16.5" hidden="false" customHeight="true" outlineLevel="0" collapsed="false">
      <c r="A7" s="151" t="s">
        <v>2287</v>
      </c>
      <c r="B7" s="152" t="s">
        <v>20</v>
      </c>
      <c r="C7" s="292"/>
      <c r="D7" s="50"/>
      <c r="E7" s="290"/>
      <c r="F7" s="50"/>
      <c r="G7" s="290"/>
      <c r="H7" s="336"/>
      <c r="I7" s="337"/>
      <c r="J7" s="356"/>
      <c r="K7" s="356"/>
    </row>
    <row r="8" s="43" customFormat="true" ht="39" hidden="false" customHeight="true" outlineLevel="0" collapsed="false">
      <c r="A8" s="151"/>
      <c r="B8" s="277" t="s">
        <v>22</v>
      </c>
      <c r="C8" s="292" t="s">
        <v>2573</v>
      </c>
      <c r="D8" s="386" t="s">
        <v>2574</v>
      </c>
      <c r="E8" s="290" t="s">
        <v>2575</v>
      </c>
      <c r="F8" s="290" t="s">
        <v>2576</v>
      </c>
      <c r="G8" s="386" t="s">
        <v>2577</v>
      </c>
      <c r="H8" s="222"/>
      <c r="I8" s="333"/>
      <c r="J8" s="356"/>
      <c r="K8" s="356"/>
    </row>
    <row r="9" s="24" customFormat="true" ht="37.5" hidden="false" customHeight="true" outlineLevel="0" collapsed="false">
      <c r="A9" s="278" t="s">
        <v>2293</v>
      </c>
      <c r="B9" s="279" t="s">
        <v>20</v>
      </c>
      <c r="C9" s="380"/>
      <c r="D9" s="233" t="s">
        <v>2578</v>
      </c>
      <c r="E9" s="246"/>
      <c r="F9" s="233" t="s">
        <v>2579</v>
      </c>
      <c r="G9" s="236"/>
      <c r="H9" s="297"/>
      <c r="I9" s="338"/>
      <c r="J9" s="356"/>
      <c r="K9" s="356"/>
    </row>
    <row r="10" s="24" customFormat="true" ht="29.25" hidden="false" customHeight="false" outlineLevel="0" collapsed="false">
      <c r="A10" s="278"/>
      <c r="B10" s="280" t="s">
        <v>22</v>
      </c>
      <c r="C10" s="380" t="s">
        <v>2580</v>
      </c>
      <c r="D10" s="246"/>
      <c r="E10" s="250" t="s">
        <v>2581</v>
      </c>
      <c r="F10" s="236"/>
      <c r="G10" s="250" t="s">
        <v>2582</v>
      </c>
      <c r="H10" s="222"/>
      <c r="I10" s="333"/>
      <c r="J10" s="356"/>
      <c r="K10" s="356"/>
    </row>
    <row r="11" s="24" customFormat="true" ht="32.25" hidden="false" customHeight="true" outlineLevel="0" collapsed="false">
      <c r="A11" s="151" t="s">
        <v>2299</v>
      </c>
      <c r="B11" s="281" t="s">
        <v>20</v>
      </c>
      <c r="C11" s="260"/>
      <c r="D11" s="381"/>
      <c r="E11" s="365" t="s">
        <v>2583</v>
      </c>
      <c r="F11" s="326"/>
      <c r="G11" s="365" t="s">
        <v>2584</v>
      </c>
      <c r="H11" s="326"/>
      <c r="I11" s="302"/>
    </row>
    <row r="12" s="24" customFormat="true" ht="34.5" hidden="false" customHeight="true" outlineLevel="0" collapsed="false">
      <c r="A12" s="151"/>
      <c r="B12" s="152" t="s">
        <v>22</v>
      </c>
      <c r="C12" s="382" t="s">
        <v>2585</v>
      </c>
      <c r="D12" s="383" t="s">
        <v>2586</v>
      </c>
      <c r="E12" s="383"/>
      <c r="F12" s="383" t="s">
        <v>2587</v>
      </c>
      <c r="G12" s="326"/>
      <c r="H12" s="326"/>
      <c r="I12" s="302"/>
    </row>
    <row r="13" s="24" customFormat="true" ht="45" hidden="false" customHeight="true" outlineLevel="0" collapsed="false">
      <c r="A13" s="151" t="s">
        <v>2305</v>
      </c>
      <c r="B13" s="281" t="s">
        <v>20</v>
      </c>
      <c r="C13" s="380" t="s">
        <v>2588</v>
      </c>
      <c r="D13" s="250" t="s">
        <v>2589</v>
      </c>
      <c r="E13" s="250" t="s">
        <v>2590</v>
      </c>
      <c r="F13" s="297" t="s">
        <v>2591</v>
      </c>
      <c r="G13" s="250" t="s">
        <v>2592</v>
      </c>
      <c r="H13" s="297"/>
      <c r="I13" s="338"/>
    </row>
    <row r="14" s="24" customFormat="true" ht="11.25" hidden="false" customHeight="true" outlineLevel="0" collapsed="false">
      <c r="A14" s="151"/>
      <c r="B14" s="152" t="s">
        <v>22</v>
      </c>
      <c r="C14" s="296"/>
      <c r="D14" s="297"/>
      <c r="E14" s="297"/>
      <c r="F14" s="297"/>
      <c r="G14" s="297"/>
      <c r="H14" s="297"/>
      <c r="I14" s="338"/>
    </row>
    <row r="15" s="19" customFormat="true" ht="39.75" hidden="false" customHeight="true" outlineLevel="0" collapsed="false">
      <c r="A15" s="151" t="s">
        <v>2593</v>
      </c>
      <c r="B15" s="281" t="s">
        <v>20</v>
      </c>
      <c r="C15" s="380" t="s">
        <v>2588</v>
      </c>
      <c r="D15" s="384" t="s">
        <v>2594</v>
      </c>
      <c r="E15" s="250" t="s">
        <v>2590</v>
      </c>
      <c r="F15" s="297" t="s">
        <v>2595</v>
      </c>
      <c r="G15" s="384" t="s">
        <v>2596</v>
      </c>
      <c r="H15" s="297"/>
      <c r="I15" s="338"/>
    </row>
    <row r="16" s="19" customFormat="true" ht="17.25" hidden="false" customHeight="true" outlineLevel="0" collapsed="false">
      <c r="A16" s="151"/>
      <c r="B16" s="152" t="s">
        <v>22</v>
      </c>
      <c r="C16" s="296"/>
      <c r="D16" s="297"/>
      <c r="E16" s="297"/>
      <c r="F16" s="297"/>
      <c r="G16" s="297"/>
      <c r="H16" s="222"/>
      <c r="I16" s="333"/>
    </row>
    <row r="17" s="19" customFormat="true" ht="27.75" hidden="false" customHeight="true" outlineLevel="0" collapsed="false">
      <c r="A17" s="151" t="s">
        <v>2597</v>
      </c>
      <c r="B17" s="281" t="s">
        <v>20</v>
      </c>
      <c r="C17" s="267" t="s">
        <v>2598</v>
      </c>
      <c r="D17" s="267"/>
      <c r="E17" s="267"/>
      <c r="F17" s="267"/>
      <c r="G17" s="267"/>
      <c r="H17" s="387" t="s">
        <v>2599</v>
      </c>
      <c r="I17" s="387"/>
    </row>
    <row r="18" s="19" customFormat="true" ht="24" hidden="false" customHeight="true" outlineLevel="0" collapsed="false">
      <c r="A18" s="151"/>
      <c r="B18" s="152" t="s">
        <v>22</v>
      </c>
      <c r="C18" s="267"/>
      <c r="D18" s="267"/>
      <c r="E18" s="267"/>
      <c r="F18" s="267"/>
      <c r="G18" s="267"/>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00</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A11:A12"/>
    <mergeCell ref="A13:A14"/>
    <mergeCell ref="A15:A16"/>
    <mergeCell ref="A17:A18"/>
    <mergeCell ref="C17:G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01</v>
      </c>
      <c r="B2" s="80"/>
      <c r="C2" s="80"/>
      <c r="D2" s="80"/>
      <c r="E2" s="80"/>
      <c r="F2" s="80"/>
      <c r="G2" s="80"/>
      <c r="H2" s="80"/>
      <c r="J2" s="355"/>
      <c r="K2" s="355"/>
    </row>
    <row r="3" s="19" customFormat="true" ht="21.75" hidden="false" customHeight="true" outlineLevel="0" collapsed="false">
      <c r="A3" s="117" t="s">
        <v>2</v>
      </c>
      <c r="B3" s="117"/>
      <c r="C3" s="148" t="s">
        <v>2602</v>
      </c>
      <c r="D3" s="119" t="s">
        <v>2603</v>
      </c>
      <c r="E3" s="119" t="s">
        <v>2604</v>
      </c>
      <c r="F3" s="119" t="s">
        <v>2605</v>
      </c>
      <c r="G3" s="119" t="s">
        <v>2606</v>
      </c>
      <c r="H3" s="388" t="s">
        <v>2607</v>
      </c>
      <c r="I3" s="388" t="s">
        <v>260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49" t="s">
        <v>2609</v>
      </c>
      <c r="D5" s="389" t="s">
        <v>2610</v>
      </c>
      <c r="E5" s="390" t="s">
        <v>2611</v>
      </c>
      <c r="F5" s="331" t="s">
        <v>2612</v>
      </c>
      <c r="G5" s="330" t="s">
        <v>2613</v>
      </c>
      <c r="H5" s="385"/>
      <c r="I5" s="332"/>
      <c r="J5" s="356"/>
      <c r="K5" s="356"/>
    </row>
    <row r="6" s="163" customFormat="true" ht="15" hidden="false" customHeight="true" outlineLevel="0" collapsed="false">
      <c r="A6" s="151"/>
      <c r="B6" s="152" t="s">
        <v>22</v>
      </c>
      <c r="C6" s="350"/>
      <c r="D6" s="389"/>
      <c r="E6" s="390"/>
      <c r="F6" s="369"/>
      <c r="G6" s="369"/>
      <c r="H6" s="222"/>
      <c r="I6" s="333"/>
      <c r="J6" s="356"/>
      <c r="K6" s="356"/>
    </row>
    <row r="7" s="43" customFormat="true" ht="16.5" hidden="false" customHeight="true" outlineLevel="0" collapsed="false">
      <c r="A7" s="151" t="s">
        <v>2287</v>
      </c>
      <c r="B7" s="152" t="s">
        <v>20</v>
      </c>
      <c r="C7" s="292"/>
      <c r="D7" s="389"/>
      <c r="E7" s="390"/>
      <c r="F7" s="50"/>
      <c r="G7" s="290"/>
      <c r="H7" s="336"/>
      <c r="I7" s="337"/>
      <c r="J7" s="356"/>
      <c r="K7" s="356"/>
    </row>
    <row r="8" s="43" customFormat="true" ht="39" hidden="false" customHeight="true" outlineLevel="0" collapsed="false">
      <c r="A8" s="151"/>
      <c r="B8" s="277" t="s">
        <v>22</v>
      </c>
      <c r="C8" s="292" t="s">
        <v>2576</v>
      </c>
      <c r="D8" s="389"/>
      <c r="E8" s="390"/>
      <c r="F8" s="386" t="s">
        <v>2574</v>
      </c>
      <c r="G8" s="386" t="s">
        <v>2577</v>
      </c>
      <c r="H8" s="222"/>
      <c r="I8" s="333"/>
      <c r="J8" s="356"/>
      <c r="K8" s="356"/>
    </row>
    <row r="9" s="24" customFormat="true" ht="37.5" hidden="false" customHeight="true" outlineLevel="0" collapsed="false">
      <c r="A9" s="278" t="s">
        <v>2293</v>
      </c>
      <c r="B9" s="279" t="s">
        <v>20</v>
      </c>
      <c r="C9" s="380"/>
      <c r="D9" s="389"/>
      <c r="E9" s="390"/>
      <c r="F9" s="233" t="s">
        <v>2614</v>
      </c>
      <c r="G9" s="236" t="s">
        <v>2615</v>
      </c>
      <c r="H9" s="297"/>
      <c r="I9" s="338"/>
      <c r="J9" s="356"/>
      <c r="K9" s="356"/>
    </row>
    <row r="10" s="24" customFormat="true" ht="29.25" hidden="false" customHeight="false" outlineLevel="0" collapsed="false">
      <c r="A10" s="278"/>
      <c r="B10" s="280" t="s">
        <v>22</v>
      </c>
      <c r="C10" s="380" t="s">
        <v>2616</v>
      </c>
      <c r="D10" s="389"/>
      <c r="E10" s="390"/>
      <c r="F10" s="236" t="s">
        <v>2615</v>
      </c>
      <c r="G10" s="250"/>
      <c r="H10" s="222"/>
      <c r="I10" s="333"/>
      <c r="J10" s="356"/>
      <c r="K10" s="356"/>
    </row>
    <row r="11" s="24" customFormat="true" ht="32.25" hidden="false" customHeight="true" outlineLevel="0" collapsed="false">
      <c r="A11" s="151" t="s">
        <v>2299</v>
      </c>
      <c r="B11" s="281" t="s">
        <v>20</v>
      </c>
      <c r="C11" s="205"/>
      <c r="D11" s="389"/>
      <c r="E11" s="390"/>
      <c r="F11" s="365" t="s">
        <v>2617</v>
      </c>
      <c r="G11" s="365" t="s">
        <v>2618</v>
      </c>
      <c r="H11" s="326"/>
      <c r="I11" s="302"/>
    </row>
    <row r="12" s="24" customFormat="true" ht="34.5" hidden="false" customHeight="true" outlineLevel="0" collapsed="false">
      <c r="A12" s="151"/>
      <c r="B12" s="152" t="s">
        <v>22</v>
      </c>
      <c r="C12" s="382"/>
      <c r="D12" s="389"/>
      <c r="E12" s="390"/>
      <c r="F12" s="383" t="s">
        <v>2587</v>
      </c>
      <c r="G12" s="326"/>
      <c r="H12" s="326"/>
      <c r="I12" s="302"/>
    </row>
    <row r="13" s="24" customFormat="true" ht="45" hidden="false" customHeight="true" outlineLevel="0" collapsed="false">
      <c r="A13" s="151" t="s">
        <v>2305</v>
      </c>
      <c r="B13" s="281" t="s">
        <v>20</v>
      </c>
      <c r="C13" s="380" t="s">
        <v>2619</v>
      </c>
      <c r="D13" s="389"/>
      <c r="E13" s="390"/>
      <c r="F13" s="250" t="s">
        <v>2620</v>
      </c>
      <c r="G13" s="250" t="s">
        <v>2621</v>
      </c>
      <c r="H13" s="297"/>
      <c r="I13" s="338"/>
    </row>
    <row r="14" s="24" customFormat="true" ht="11.25" hidden="false" customHeight="true" outlineLevel="0" collapsed="false">
      <c r="A14" s="151"/>
      <c r="B14" s="152" t="s">
        <v>22</v>
      </c>
      <c r="C14" s="296"/>
      <c r="D14" s="389"/>
      <c r="E14" s="390"/>
      <c r="F14" s="297"/>
      <c r="G14" s="297"/>
      <c r="H14" s="297"/>
      <c r="I14" s="338"/>
    </row>
    <row r="15" s="19" customFormat="true" ht="39.75" hidden="false" customHeight="true" outlineLevel="0" collapsed="false">
      <c r="A15" s="151" t="s">
        <v>2593</v>
      </c>
      <c r="B15" s="281" t="s">
        <v>20</v>
      </c>
      <c r="C15" s="380" t="s">
        <v>2619</v>
      </c>
      <c r="D15" s="389"/>
      <c r="E15" s="390"/>
      <c r="F15" s="250" t="s">
        <v>2620</v>
      </c>
      <c r="G15" s="384" t="s">
        <v>2622</v>
      </c>
      <c r="H15" s="297"/>
      <c r="I15" s="338"/>
    </row>
    <row r="16" s="19" customFormat="true" ht="17.25" hidden="false" customHeight="true" outlineLevel="0" collapsed="false">
      <c r="A16" s="151"/>
      <c r="B16" s="152" t="s">
        <v>22</v>
      </c>
      <c r="C16" s="296"/>
      <c r="D16" s="389"/>
      <c r="E16" s="390"/>
      <c r="F16" s="297"/>
      <c r="G16" s="297"/>
      <c r="H16" s="222"/>
      <c r="I16" s="333"/>
    </row>
    <row r="17" s="19" customFormat="true" ht="27.75" hidden="false" customHeight="true" outlineLevel="0" collapsed="false">
      <c r="A17" s="151" t="s">
        <v>2597</v>
      </c>
      <c r="B17" s="281" t="s">
        <v>20</v>
      </c>
      <c r="C17" s="391"/>
      <c r="D17" s="389"/>
      <c r="E17" s="390"/>
      <c r="F17" s="392"/>
      <c r="G17" s="392"/>
      <c r="H17" s="387" t="s">
        <v>2599</v>
      </c>
      <c r="I17" s="387"/>
    </row>
    <row r="18" s="19" customFormat="true" ht="24" hidden="false" customHeight="true" outlineLevel="0" collapsed="false">
      <c r="A18" s="151"/>
      <c r="B18" s="152" t="s">
        <v>22</v>
      </c>
      <c r="C18" s="393"/>
      <c r="D18" s="389"/>
      <c r="E18" s="390"/>
      <c r="F18" s="394"/>
      <c r="G18" s="394"/>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23</v>
      </c>
      <c r="H20" s="344"/>
    </row>
    <row r="21" customFormat="false" ht="13.5" hidden="false" customHeight="true" outlineLevel="0" collapsed="false">
      <c r="A21" s="164"/>
      <c r="B21" s="164"/>
      <c r="C21" s="164"/>
      <c r="D21" s="164"/>
      <c r="E21" s="83"/>
      <c r="F21" s="83"/>
      <c r="G21" s="142"/>
      <c r="H21" s="83"/>
    </row>
  </sheetData>
  <mergeCells count="16">
    <mergeCell ref="A1:D1"/>
    <mergeCell ref="A2:H2"/>
    <mergeCell ref="A3:B3"/>
    <mergeCell ref="A5:A6"/>
    <mergeCell ref="D5:D18"/>
    <mergeCell ref="E5:E18"/>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24</v>
      </c>
      <c r="B2" s="80"/>
      <c r="C2" s="80"/>
      <c r="D2" s="80"/>
      <c r="E2" s="80"/>
      <c r="F2" s="80"/>
      <c r="G2" s="80"/>
      <c r="H2" s="80"/>
      <c r="J2" s="355"/>
      <c r="K2" s="355"/>
    </row>
    <row r="3" s="19" customFormat="true" ht="21.75" hidden="false" customHeight="true" outlineLevel="0" collapsed="false">
      <c r="A3" s="117" t="s">
        <v>2</v>
      </c>
      <c r="B3" s="117"/>
      <c r="C3" s="148" t="s">
        <v>2625</v>
      </c>
      <c r="D3" s="119" t="s">
        <v>2626</v>
      </c>
      <c r="E3" s="119" t="s">
        <v>2627</v>
      </c>
      <c r="F3" s="119" t="s">
        <v>2628</v>
      </c>
      <c r="G3" s="119" t="s">
        <v>2629</v>
      </c>
      <c r="H3" s="388" t="s">
        <v>2630</v>
      </c>
      <c r="I3" s="388" t="s">
        <v>2631</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95" t="s">
        <v>2632</v>
      </c>
      <c r="D5" s="396" t="s">
        <v>2633</v>
      </c>
      <c r="E5" s="397" t="s">
        <v>2634</v>
      </c>
      <c r="F5" s="396" t="s">
        <v>2635</v>
      </c>
      <c r="G5" s="397" t="s">
        <v>2636</v>
      </c>
      <c r="H5" s="385"/>
      <c r="I5" s="332"/>
      <c r="J5" s="356"/>
      <c r="K5" s="356"/>
    </row>
    <row r="6" s="163" customFormat="true" ht="15" hidden="false" customHeight="true" outlineLevel="0" collapsed="false">
      <c r="A6" s="151"/>
      <c r="B6" s="152" t="s">
        <v>22</v>
      </c>
      <c r="C6" s="350"/>
      <c r="D6" s="346"/>
      <c r="E6" s="346"/>
      <c r="F6" s="369"/>
      <c r="G6" s="369"/>
      <c r="H6" s="222"/>
      <c r="I6" s="333"/>
      <c r="J6" s="356"/>
      <c r="K6" s="356"/>
    </row>
    <row r="7" s="43" customFormat="true" ht="16.5" hidden="false" customHeight="true" outlineLevel="0" collapsed="false">
      <c r="A7" s="151" t="s">
        <v>2287</v>
      </c>
      <c r="B7" s="152" t="s">
        <v>20</v>
      </c>
      <c r="C7" s="292"/>
      <c r="D7" s="290"/>
      <c r="E7" s="290"/>
      <c r="F7" s="50"/>
      <c r="G7" s="290"/>
      <c r="H7" s="336"/>
      <c r="I7" s="337"/>
      <c r="J7" s="356"/>
      <c r="K7" s="356"/>
    </row>
    <row r="8" s="43" customFormat="true" ht="54" hidden="false" customHeight="true" outlineLevel="0" collapsed="false">
      <c r="A8" s="151"/>
      <c r="B8" s="277" t="s">
        <v>22</v>
      </c>
      <c r="C8" s="292" t="s">
        <v>2637</v>
      </c>
      <c r="D8" s="386" t="s">
        <v>2638</v>
      </c>
      <c r="E8" s="290" t="s">
        <v>2639</v>
      </c>
      <c r="F8" s="290" t="s">
        <v>2640</v>
      </c>
      <c r="G8" s="386" t="s">
        <v>2641</v>
      </c>
      <c r="H8" s="222"/>
      <c r="I8" s="333"/>
      <c r="J8" s="356"/>
      <c r="K8" s="356"/>
    </row>
    <row r="9" s="24" customFormat="true" ht="37.5" hidden="false" customHeight="true" outlineLevel="0" collapsed="false">
      <c r="A9" s="278" t="s">
        <v>2293</v>
      </c>
      <c r="B9" s="279" t="s">
        <v>20</v>
      </c>
      <c r="C9" s="380"/>
      <c r="D9" s="233" t="s">
        <v>2642</v>
      </c>
      <c r="E9" s="250"/>
      <c r="F9" s="246"/>
      <c r="G9" s="236" t="s">
        <v>2643</v>
      </c>
      <c r="H9" s="297"/>
      <c r="I9" s="338"/>
      <c r="J9" s="356"/>
      <c r="K9" s="356"/>
    </row>
    <row r="10" s="24" customFormat="true" ht="43.5" hidden="false" customHeight="false" outlineLevel="0" collapsed="false">
      <c r="A10" s="278"/>
      <c r="B10" s="280" t="s">
        <v>22</v>
      </c>
      <c r="C10" s="247" t="s">
        <v>2644</v>
      </c>
      <c r="D10" s="250"/>
      <c r="E10" s="250" t="s">
        <v>2645</v>
      </c>
      <c r="F10" s="250" t="s">
        <v>2646</v>
      </c>
      <c r="G10" s="250"/>
      <c r="H10" s="222"/>
      <c r="I10" s="333"/>
      <c r="J10" s="356"/>
      <c r="K10" s="356"/>
    </row>
    <row r="11" s="24" customFormat="true" ht="32.25" hidden="false" customHeight="true" outlineLevel="0" collapsed="false">
      <c r="A11" s="151" t="s">
        <v>2299</v>
      </c>
      <c r="B11" s="281" t="s">
        <v>20</v>
      </c>
      <c r="C11" s="205"/>
      <c r="D11" s="246"/>
      <c r="E11" s="365" t="s">
        <v>2647</v>
      </c>
      <c r="F11" s="246"/>
      <c r="G11" s="365" t="s">
        <v>2648</v>
      </c>
      <c r="H11" s="326"/>
      <c r="I11" s="302"/>
    </row>
    <row r="12" s="24" customFormat="true" ht="34.5" hidden="false" customHeight="true" outlineLevel="0" collapsed="false">
      <c r="A12" s="151"/>
      <c r="B12" s="152" t="s">
        <v>22</v>
      </c>
      <c r="C12" s="382" t="s">
        <v>2587</v>
      </c>
      <c r="D12" s="383" t="s">
        <v>2649</v>
      </c>
      <c r="E12" s="383"/>
      <c r="F12" s="383" t="s">
        <v>2650</v>
      </c>
      <c r="G12" s="326"/>
      <c r="H12" s="326"/>
      <c r="I12" s="302"/>
    </row>
    <row r="13" s="24" customFormat="true" ht="45" hidden="false" customHeight="true" outlineLevel="0" collapsed="false">
      <c r="A13" s="151" t="s">
        <v>2305</v>
      </c>
      <c r="B13" s="281" t="s">
        <v>20</v>
      </c>
      <c r="C13" s="380" t="s">
        <v>2651</v>
      </c>
      <c r="D13" s="250" t="s">
        <v>2652</v>
      </c>
      <c r="E13" s="250" t="s">
        <v>2653</v>
      </c>
      <c r="F13" s="250" t="s">
        <v>2654</v>
      </c>
      <c r="G13" s="297"/>
      <c r="H13" s="297"/>
      <c r="I13" s="338"/>
    </row>
    <row r="14" s="24" customFormat="true" ht="11.25" hidden="false" customHeight="true" outlineLevel="0" collapsed="false">
      <c r="A14" s="151"/>
      <c r="B14" s="152" t="s">
        <v>22</v>
      </c>
      <c r="C14" s="296"/>
      <c r="D14" s="297"/>
      <c r="E14" s="297"/>
      <c r="F14" s="297"/>
      <c r="G14" s="297"/>
      <c r="H14" s="297"/>
      <c r="I14" s="338"/>
    </row>
    <row r="15" s="19" customFormat="true" ht="45" hidden="false" customHeight="true" outlineLevel="0" collapsed="false">
      <c r="A15" s="151" t="s">
        <v>2593</v>
      </c>
      <c r="B15" s="281" t="s">
        <v>20</v>
      </c>
      <c r="C15" s="380" t="s">
        <v>2651</v>
      </c>
      <c r="D15" s="384" t="s">
        <v>2655</v>
      </c>
      <c r="E15" s="250" t="s">
        <v>2656</v>
      </c>
      <c r="F15" s="384" t="s">
        <v>2657</v>
      </c>
      <c r="G15" s="297"/>
      <c r="H15" s="297"/>
      <c r="I15" s="338"/>
    </row>
    <row r="16" s="19" customFormat="true" ht="17.25" hidden="false" customHeight="true" outlineLevel="0" collapsed="false">
      <c r="A16" s="151"/>
      <c r="B16" s="152" t="s">
        <v>22</v>
      </c>
      <c r="C16" s="296"/>
      <c r="D16" s="297"/>
      <c r="E16" s="297"/>
      <c r="F16" s="297"/>
      <c r="G16" s="297"/>
      <c r="H16" s="222"/>
      <c r="I16" s="333"/>
    </row>
    <row r="17" s="19" customFormat="true" ht="27.75" hidden="false" customHeight="true" outlineLevel="0" collapsed="false">
      <c r="A17" s="151" t="s">
        <v>2597</v>
      </c>
      <c r="B17" s="281" t="s">
        <v>20</v>
      </c>
      <c r="C17" s="391"/>
      <c r="D17" s="392"/>
      <c r="E17" s="392"/>
      <c r="F17" s="392"/>
      <c r="G17" s="392"/>
      <c r="H17" s="387" t="s">
        <v>2658</v>
      </c>
      <c r="I17" s="387"/>
    </row>
    <row r="18" s="19" customFormat="true" ht="24" hidden="false" customHeight="true" outlineLevel="0" collapsed="false">
      <c r="A18" s="151"/>
      <c r="B18" s="152" t="s">
        <v>22</v>
      </c>
      <c r="C18" s="393"/>
      <c r="D18" s="394"/>
      <c r="E18" s="394"/>
      <c r="F18" s="394"/>
      <c r="G18" s="394"/>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5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60</v>
      </c>
      <c r="B2" s="80"/>
      <c r="C2" s="80"/>
      <c r="D2" s="80"/>
      <c r="E2" s="80"/>
      <c r="F2" s="80"/>
      <c r="G2" s="80"/>
      <c r="H2" s="80"/>
      <c r="J2" s="355"/>
      <c r="K2" s="355"/>
    </row>
    <row r="3" s="19" customFormat="true" ht="21.75" hidden="false" customHeight="true" outlineLevel="0" collapsed="false">
      <c r="A3" s="117" t="s">
        <v>2</v>
      </c>
      <c r="B3" s="117"/>
      <c r="C3" s="148" t="s">
        <v>2661</v>
      </c>
      <c r="D3" s="119" t="s">
        <v>2662</v>
      </c>
      <c r="E3" s="119" t="s">
        <v>2663</v>
      </c>
      <c r="F3" s="119" t="s">
        <v>2664</v>
      </c>
      <c r="G3" s="119" t="s">
        <v>2665</v>
      </c>
      <c r="H3" s="388" t="s">
        <v>2666</v>
      </c>
      <c r="I3" s="388" t="s">
        <v>2667</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98" t="s">
        <v>2668</v>
      </c>
      <c r="D5" s="399" t="s">
        <v>2669</v>
      </c>
      <c r="E5" s="398" t="s">
        <v>2670</v>
      </c>
      <c r="F5" s="399" t="s">
        <v>2671</v>
      </c>
      <c r="G5" s="398" t="s">
        <v>2672</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4" hidden="false" customHeight="true" outlineLevel="0" collapsed="false">
      <c r="A8" s="151"/>
      <c r="B8" s="277" t="s">
        <v>22</v>
      </c>
      <c r="C8" s="386" t="s">
        <v>2673</v>
      </c>
      <c r="D8" s="386" t="s">
        <v>2674</v>
      </c>
      <c r="E8" s="386" t="s">
        <v>2675</v>
      </c>
      <c r="F8" s="386" t="s">
        <v>2676</v>
      </c>
      <c r="G8" s="386" t="s">
        <v>2677</v>
      </c>
      <c r="H8" s="222"/>
      <c r="I8" s="222"/>
      <c r="J8" s="356"/>
      <c r="K8" s="356"/>
      <c r="L8" s="43" t="s">
        <v>2678</v>
      </c>
    </row>
    <row r="9" s="24" customFormat="true" ht="37.5" hidden="false" customHeight="true" outlineLevel="0" collapsed="false">
      <c r="A9" s="278" t="s">
        <v>2293</v>
      </c>
      <c r="B9" s="279" t="s">
        <v>20</v>
      </c>
      <c r="C9" s="246"/>
      <c r="D9" s="236"/>
      <c r="E9" s="236" t="s">
        <v>2679</v>
      </c>
      <c r="F9" s="246"/>
      <c r="G9" s="236" t="s">
        <v>2680</v>
      </c>
      <c r="H9" s="297"/>
      <c r="I9" s="297"/>
      <c r="J9" s="356"/>
      <c r="K9" s="356"/>
    </row>
    <row r="10" s="24" customFormat="true" ht="43.5" hidden="false" customHeight="false" outlineLevel="0" collapsed="false">
      <c r="A10" s="278"/>
      <c r="B10" s="280" t="s">
        <v>22</v>
      </c>
      <c r="C10" s="236" t="s">
        <v>2681</v>
      </c>
      <c r="D10" s="250" t="s">
        <v>2682</v>
      </c>
      <c r="E10" s="246"/>
      <c r="F10" s="250" t="s">
        <v>2683</v>
      </c>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34.5" hidden="false" customHeight="true" outlineLevel="0" collapsed="false">
      <c r="A12" s="151"/>
      <c r="B12" s="152" t="s">
        <v>22</v>
      </c>
      <c r="C12" s="383" t="s">
        <v>2686</v>
      </c>
      <c r="D12" s="383" t="s">
        <v>2687</v>
      </c>
      <c r="E12" s="383"/>
      <c r="F12" s="383" t="s">
        <v>2688</v>
      </c>
      <c r="G12" s="326"/>
      <c r="H12" s="326"/>
      <c r="I12" s="326"/>
    </row>
    <row r="13" s="24" customFormat="true" ht="45" hidden="false" customHeight="true" outlineLevel="0" collapsed="false">
      <c r="A13" s="151" t="s">
        <v>2305</v>
      </c>
      <c r="B13" s="281" t="s">
        <v>20</v>
      </c>
      <c r="C13" s="236" t="s">
        <v>2689</v>
      </c>
      <c r="D13" s="250" t="s">
        <v>2690</v>
      </c>
      <c r="E13" s="250" t="s">
        <v>2691</v>
      </c>
      <c r="F13" s="236" t="s">
        <v>2692</v>
      </c>
      <c r="G13" s="236" t="s">
        <v>2693</v>
      </c>
      <c r="H13" s="297"/>
      <c r="I13" s="297"/>
    </row>
    <row r="14" s="24" customFormat="true" ht="11.25" hidden="false" customHeight="true" outlineLevel="0" collapsed="false">
      <c r="A14" s="151"/>
      <c r="B14" s="152" t="s">
        <v>22</v>
      </c>
      <c r="C14" s="297"/>
      <c r="D14" s="297"/>
      <c r="E14" s="297"/>
      <c r="F14" s="297"/>
      <c r="G14" s="297"/>
      <c r="H14" s="297"/>
      <c r="I14" s="297"/>
    </row>
    <row r="15" s="19" customFormat="true" ht="45" hidden="false" customHeight="true" outlineLevel="0" collapsed="false">
      <c r="A15" s="151" t="s">
        <v>2593</v>
      </c>
      <c r="B15" s="281" t="s">
        <v>20</v>
      </c>
      <c r="C15" s="250" t="s">
        <v>2694</v>
      </c>
      <c r="D15" s="250" t="s">
        <v>2694</v>
      </c>
      <c r="E15" s="250" t="s">
        <v>2694</v>
      </c>
      <c r="F15" s="384" t="s">
        <v>2657</v>
      </c>
      <c r="G15" s="384" t="s">
        <v>833</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658</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9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96</v>
      </c>
      <c r="B2" s="80"/>
      <c r="C2" s="80"/>
      <c r="D2" s="80"/>
      <c r="E2" s="80"/>
      <c r="F2" s="80"/>
      <c r="G2" s="80"/>
      <c r="H2" s="80"/>
      <c r="J2" s="355"/>
      <c r="K2" s="355"/>
    </row>
    <row r="3" s="19" customFormat="true" ht="21.75" hidden="false" customHeight="true" outlineLevel="0" collapsed="false">
      <c r="A3" s="117" t="s">
        <v>2</v>
      </c>
      <c r="B3" s="117"/>
      <c r="C3" s="148" t="s">
        <v>2697</v>
      </c>
      <c r="D3" s="119" t="s">
        <v>2698</v>
      </c>
      <c r="E3" s="119" t="s">
        <v>2699</v>
      </c>
      <c r="F3" s="119" t="s">
        <v>2700</v>
      </c>
      <c r="G3" s="119" t="s">
        <v>2701</v>
      </c>
      <c r="H3" s="388" t="s">
        <v>2702</v>
      </c>
      <c r="I3" s="388" t="s">
        <v>2703</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42.75" hidden="false" customHeight="true" outlineLevel="0" collapsed="false">
      <c r="A5" s="151" t="s">
        <v>2281</v>
      </c>
      <c r="B5" s="152" t="s">
        <v>20</v>
      </c>
      <c r="C5" s="398" t="s">
        <v>2672</v>
      </c>
      <c r="D5" s="399" t="s">
        <v>2704</v>
      </c>
      <c r="E5" s="398" t="s">
        <v>2705</v>
      </c>
      <c r="F5" s="399" t="s">
        <v>2706</v>
      </c>
      <c r="G5" s="398" t="s">
        <v>2707</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4" hidden="false" customHeight="true" outlineLevel="0" collapsed="false">
      <c r="A8" s="151"/>
      <c r="B8" s="277" t="s">
        <v>22</v>
      </c>
      <c r="C8" s="386" t="s">
        <v>2708</v>
      </c>
      <c r="D8" s="386" t="s">
        <v>2709</v>
      </c>
      <c r="E8" s="386" t="s">
        <v>2710</v>
      </c>
      <c r="F8" s="386" t="s">
        <v>2711</v>
      </c>
      <c r="G8" s="386" t="s">
        <v>2712</v>
      </c>
      <c r="H8" s="222"/>
      <c r="I8" s="222"/>
      <c r="J8" s="356"/>
      <c r="K8" s="356"/>
    </row>
    <row r="9" s="24" customFormat="true" ht="37.5" hidden="false" customHeight="true" outlineLevel="0" collapsed="false">
      <c r="A9" s="278" t="s">
        <v>2293</v>
      </c>
      <c r="B9" s="279" t="s">
        <v>20</v>
      </c>
      <c r="C9" s="246"/>
      <c r="D9" s="236"/>
      <c r="E9" s="236" t="s">
        <v>2713</v>
      </c>
      <c r="F9" s="246"/>
      <c r="G9" s="236" t="s">
        <v>2714</v>
      </c>
      <c r="H9" s="297"/>
      <c r="I9" s="297"/>
      <c r="J9" s="356"/>
      <c r="K9" s="356"/>
    </row>
    <row r="10" s="24" customFormat="true" ht="43.5" hidden="false" customHeight="false" outlineLevel="0" collapsed="false">
      <c r="A10" s="278"/>
      <c r="B10" s="280" t="s">
        <v>22</v>
      </c>
      <c r="C10" s="236" t="s">
        <v>2715</v>
      </c>
      <c r="D10" s="250" t="s">
        <v>2716</v>
      </c>
      <c r="E10" s="246"/>
      <c r="F10" s="250" t="s">
        <v>2717</v>
      </c>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34.5" hidden="false" customHeight="true" outlineLevel="0" collapsed="false">
      <c r="A12" s="151"/>
      <c r="B12" s="152" t="s">
        <v>22</v>
      </c>
      <c r="C12" s="383" t="s">
        <v>2718</v>
      </c>
      <c r="D12" s="383" t="s">
        <v>2719</v>
      </c>
      <c r="E12" s="383"/>
      <c r="F12" s="383" t="s">
        <v>2720</v>
      </c>
      <c r="G12" s="326"/>
      <c r="H12" s="326"/>
      <c r="I12" s="326"/>
    </row>
    <row r="13" s="24" customFormat="true" ht="45" hidden="false" customHeight="true" outlineLevel="0" collapsed="false">
      <c r="A13" s="151" t="s">
        <v>2305</v>
      </c>
      <c r="B13" s="281" t="s">
        <v>20</v>
      </c>
      <c r="C13" s="236" t="s">
        <v>2721</v>
      </c>
      <c r="D13" s="250" t="s">
        <v>2722</v>
      </c>
      <c r="E13" s="236" t="s">
        <v>2723</v>
      </c>
      <c r="F13" s="236" t="s">
        <v>2724</v>
      </c>
      <c r="G13" s="250" t="s">
        <v>2725</v>
      </c>
      <c r="H13" s="297"/>
      <c r="I13" s="297"/>
    </row>
    <row r="14" s="24" customFormat="true" ht="11.25" hidden="false" customHeight="true" outlineLevel="0" collapsed="false">
      <c r="A14" s="151"/>
      <c r="B14" s="152" t="s">
        <v>22</v>
      </c>
      <c r="C14" s="297"/>
      <c r="D14" s="297"/>
      <c r="E14" s="297"/>
      <c r="F14" s="297"/>
      <c r="G14" s="297"/>
      <c r="H14" s="297"/>
      <c r="I14" s="297"/>
    </row>
    <row r="15" s="19" customFormat="true" ht="45" hidden="false" customHeight="true" outlineLevel="0" collapsed="false">
      <c r="A15" s="151" t="s">
        <v>2593</v>
      </c>
      <c r="B15" s="281" t="s">
        <v>20</v>
      </c>
      <c r="C15" s="250" t="s">
        <v>2726</v>
      </c>
      <c r="D15" s="384" t="s">
        <v>2727</v>
      </c>
      <c r="E15" s="250" t="s">
        <v>2728</v>
      </c>
      <c r="F15" s="384" t="s">
        <v>2729</v>
      </c>
      <c r="G15" s="250" t="s">
        <v>2730</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658</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731</v>
      </c>
      <c r="B20" s="282"/>
      <c r="C20" s="282"/>
      <c r="D20" s="282"/>
      <c r="E20" s="83" t="s">
        <v>2241</v>
      </c>
      <c r="F20" s="83" t="s">
        <v>2271</v>
      </c>
      <c r="G20" s="344" t="s">
        <v>2732</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71</v>
      </c>
      <c r="E1" s="15"/>
      <c r="F1" s="15"/>
      <c r="G1" s="15"/>
      <c r="H1" s="15"/>
      <c r="I1" s="15"/>
      <c r="J1" s="15"/>
      <c r="K1" s="15"/>
      <c r="L1" s="15"/>
    </row>
    <row r="2" customFormat="false" ht="21.75" hidden="false" customHeight="true" outlineLevel="0" collapsed="false">
      <c r="A2" s="16" t="s">
        <v>34</v>
      </c>
      <c r="F2" s="15" t="s">
        <v>272</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73</v>
      </c>
      <c r="D4" s="18"/>
      <c r="E4" s="18" t="s">
        <v>274</v>
      </c>
      <c r="F4" s="18"/>
      <c r="G4" s="18" t="s">
        <v>275</v>
      </c>
      <c r="H4" s="18"/>
      <c r="I4" s="18" t="s">
        <v>276</v>
      </c>
      <c r="J4" s="18"/>
      <c r="K4" s="18" t="s">
        <v>277</v>
      </c>
      <c r="L4" s="18"/>
      <c r="M4" s="18" t="s">
        <v>278</v>
      </c>
      <c r="N4" s="18"/>
      <c r="O4" s="18" t="s">
        <v>279</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68" t="s">
        <v>280</v>
      </c>
      <c r="D6" s="68"/>
      <c r="E6" s="36" t="s">
        <v>281</v>
      </c>
      <c r="F6" s="36"/>
      <c r="G6" s="36" t="s">
        <v>282</v>
      </c>
      <c r="H6" s="36"/>
      <c r="I6" s="36" t="s">
        <v>283</v>
      </c>
      <c r="J6" s="36"/>
      <c r="K6" s="68"/>
      <c r="L6" s="68"/>
      <c r="M6" s="32"/>
      <c r="N6" s="32"/>
      <c r="O6" s="31"/>
      <c r="P6" s="31"/>
    </row>
    <row r="7" s="19" customFormat="true" ht="66.75" hidden="false" customHeight="true" outlineLevel="0" collapsed="false">
      <c r="A7" s="25"/>
      <c r="B7" s="26" t="s">
        <v>22</v>
      </c>
      <c r="C7" s="32"/>
      <c r="D7" s="32"/>
      <c r="E7" s="32" t="s">
        <v>284</v>
      </c>
      <c r="F7" s="32"/>
      <c r="G7" s="32"/>
      <c r="H7" s="32"/>
      <c r="I7" s="32" t="s">
        <v>285</v>
      </c>
      <c r="J7" s="32"/>
      <c r="K7" s="36" t="s">
        <v>286</v>
      </c>
      <c r="L7" s="36"/>
      <c r="M7" s="36"/>
      <c r="N7" s="36"/>
      <c r="O7" s="31"/>
      <c r="P7" s="31"/>
    </row>
    <row r="8" s="19" customFormat="true" ht="65.25" hidden="false" customHeight="true" outlineLevel="0" collapsed="false">
      <c r="A8" s="25" t="s">
        <v>165</v>
      </c>
      <c r="B8" s="26" t="s">
        <v>20</v>
      </c>
      <c r="C8" s="77" t="s">
        <v>287</v>
      </c>
      <c r="D8" s="77"/>
      <c r="E8" s="34" t="s">
        <v>288</v>
      </c>
      <c r="F8" s="34"/>
      <c r="G8" s="29" t="s">
        <v>289</v>
      </c>
      <c r="H8" s="29"/>
      <c r="I8" s="34" t="s">
        <v>290</v>
      </c>
      <c r="J8" s="34"/>
      <c r="K8" s="77" t="s">
        <v>291</v>
      </c>
      <c r="L8" s="77"/>
      <c r="M8" s="77"/>
      <c r="N8" s="77"/>
      <c r="O8" s="29"/>
      <c r="P8" s="29"/>
    </row>
    <row r="9" s="19" customFormat="true" ht="60.75" hidden="false" customHeight="true" outlineLevel="0" collapsed="false">
      <c r="A9" s="25"/>
      <c r="B9" s="26" t="s">
        <v>22</v>
      </c>
      <c r="C9" s="77"/>
      <c r="D9" s="77"/>
      <c r="E9" s="29" t="s">
        <v>292</v>
      </c>
      <c r="F9" s="29"/>
      <c r="G9" s="29"/>
      <c r="H9" s="29"/>
      <c r="I9" s="29" t="s">
        <v>293</v>
      </c>
      <c r="J9" s="29"/>
      <c r="K9" s="75"/>
      <c r="L9" s="76"/>
      <c r="M9" s="75"/>
      <c r="N9" s="76"/>
      <c r="O9" s="29"/>
      <c r="P9" s="29"/>
    </row>
    <row r="10" s="19" customFormat="true" ht="66" hidden="false" customHeight="true" outlineLevel="0" collapsed="false">
      <c r="A10" s="25" t="s">
        <v>170</v>
      </c>
      <c r="B10" s="26" t="s">
        <v>20</v>
      </c>
      <c r="C10" s="77" t="s">
        <v>287</v>
      </c>
      <c r="D10" s="77"/>
      <c r="E10" s="34" t="s">
        <v>288</v>
      </c>
      <c r="F10" s="34"/>
      <c r="G10" s="78" t="s">
        <v>294</v>
      </c>
      <c r="H10" s="78"/>
      <c r="I10" s="34" t="s">
        <v>295</v>
      </c>
      <c r="J10" s="34"/>
      <c r="K10" s="77" t="s">
        <v>291</v>
      </c>
      <c r="L10" s="77"/>
      <c r="M10" s="77"/>
      <c r="N10" s="77"/>
      <c r="O10" s="35"/>
      <c r="P10" s="35"/>
    </row>
    <row r="11" s="19" customFormat="true" ht="60" hidden="false" customHeight="true" outlineLevel="0" collapsed="false">
      <c r="A11" s="25"/>
      <c r="B11" s="26" t="s">
        <v>22</v>
      </c>
      <c r="C11" s="36"/>
      <c r="D11" s="36"/>
      <c r="E11" s="68" t="s">
        <v>296</v>
      </c>
      <c r="F11" s="68"/>
      <c r="G11" s="68"/>
      <c r="H11" s="68"/>
      <c r="I11" s="68" t="s">
        <v>297</v>
      </c>
      <c r="J11" s="68"/>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733</v>
      </c>
      <c r="B2" s="80"/>
      <c r="C2" s="80"/>
      <c r="D2" s="80"/>
      <c r="E2" s="80"/>
      <c r="F2" s="80"/>
      <c r="G2" s="80"/>
      <c r="H2" s="80"/>
      <c r="J2" s="355"/>
      <c r="K2" s="355"/>
    </row>
    <row r="3" s="19" customFormat="true" ht="21.75" hidden="false" customHeight="true" outlineLevel="0" collapsed="false">
      <c r="A3" s="117" t="s">
        <v>2</v>
      </c>
      <c r="B3" s="117"/>
      <c r="C3" s="148" t="s">
        <v>2734</v>
      </c>
      <c r="D3" s="119" t="s">
        <v>2735</v>
      </c>
      <c r="E3" s="119" t="s">
        <v>2736</v>
      </c>
      <c r="F3" s="119" t="s">
        <v>2737</v>
      </c>
      <c r="G3" s="119" t="s">
        <v>2738</v>
      </c>
      <c r="H3" s="388" t="s">
        <v>2739</v>
      </c>
      <c r="I3" s="388" t="s">
        <v>2740</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57.75" hidden="false" customHeight="true" outlineLevel="0" collapsed="false">
      <c r="A5" s="151" t="s">
        <v>2281</v>
      </c>
      <c r="B5" s="152" t="s">
        <v>20</v>
      </c>
      <c r="C5" s="401" t="s">
        <v>2741</v>
      </c>
      <c r="D5" s="399" t="s">
        <v>2742</v>
      </c>
      <c r="E5" s="398" t="s">
        <v>2743</v>
      </c>
      <c r="F5" s="399" t="s">
        <v>2744</v>
      </c>
      <c r="G5" s="398" t="s">
        <v>2745</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2.5" hidden="false" customHeight="true" outlineLevel="0" collapsed="false">
      <c r="A8" s="151"/>
      <c r="B8" s="277" t="s">
        <v>22</v>
      </c>
      <c r="C8" s="402" t="s">
        <v>2746</v>
      </c>
      <c r="D8" s="386" t="s">
        <v>2747</v>
      </c>
      <c r="E8" s="386" t="s">
        <v>2748</v>
      </c>
      <c r="F8" s="386" t="s">
        <v>2749</v>
      </c>
      <c r="G8" s="386" t="s">
        <v>2750</v>
      </c>
      <c r="H8" s="222"/>
      <c r="I8" s="222"/>
      <c r="J8" s="356"/>
      <c r="K8" s="356"/>
    </row>
    <row r="9" s="24" customFormat="true" ht="30.75" hidden="false" customHeight="true" outlineLevel="0" collapsed="false">
      <c r="A9" s="278" t="s">
        <v>2293</v>
      </c>
      <c r="B9" s="279" t="s">
        <v>20</v>
      </c>
      <c r="C9" s="246"/>
      <c r="D9" s="236"/>
      <c r="E9" s="236" t="s">
        <v>2751</v>
      </c>
      <c r="F9" s="246" t="s">
        <v>2752</v>
      </c>
      <c r="G9" s="236" t="s">
        <v>2753</v>
      </c>
      <c r="H9" s="297"/>
      <c r="I9" s="297"/>
      <c r="J9" s="356"/>
      <c r="K9" s="356"/>
    </row>
    <row r="10" s="24" customFormat="true" ht="63" hidden="false" customHeight="true" outlineLevel="0" collapsed="false">
      <c r="A10" s="278"/>
      <c r="B10" s="280" t="s">
        <v>22</v>
      </c>
      <c r="C10" s="233" t="s">
        <v>2754</v>
      </c>
      <c r="D10" s="250" t="s">
        <v>2755</v>
      </c>
      <c r="E10" s="246"/>
      <c r="F10" s="250"/>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63.75" hidden="false" customHeight="true" outlineLevel="0" collapsed="false">
      <c r="A12" s="151"/>
      <c r="B12" s="152" t="s">
        <v>22</v>
      </c>
      <c r="C12" s="403" t="s">
        <v>2756</v>
      </c>
      <c r="D12" s="383" t="s">
        <v>2757</v>
      </c>
      <c r="E12" s="383"/>
      <c r="F12" s="383" t="s">
        <v>2758</v>
      </c>
      <c r="G12" s="326"/>
      <c r="H12" s="326"/>
      <c r="I12" s="326"/>
    </row>
    <row r="13" s="24" customFormat="true" ht="45" hidden="false" customHeight="true" outlineLevel="0" collapsed="false">
      <c r="A13" s="151" t="s">
        <v>2305</v>
      </c>
      <c r="B13" s="281" t="s">
        <v>20</v>
      </c>
      <c r="C13" s="233" t="s">
        <v>2759</v>
      </c>
      <c r="D13" s="250" t="s">
        <v>2760</v>
      </c>
      <c r="E13" s="236" t="s">
        <v>2761</v>
      </c>
      <c r="G13" s="250" t="s">
        <v>2762</v>
      </c>
      <c r="H13" s="297"/>
      <c r="I13" s="297"/>
    </row>
    <row r="14" s="24" customFormat="true" ht="37.5" hidden="false" customHeight="true" outlineLevel="0" collapsed="false">
      <c r="A14" s="151"/>
      <c r="B14" s="152" t="s">
        <v>22</v>
      </c>
      <c r="C14" s="297"/>
      <c r="D14" s="297"/>
      <c r="E14" s="297"/>
      <c r="F14" s="236" t="s">
        <v>2763</v>
      </c>
      <c r="G14" s="297"/>
      <c r="H14" s="297"/>
      <c r="I14" s="297"/>
    </row>
    <row r="15" s="19" customFormat="true" ht="45" hidden="false" customHeight="true" outlineLevel="0" collapsed="false">
      <c r="A15" s="151" t="s">
        <v>2593</v>
      </c>
      <c r="B15" s="281" t="s">
        <v>20</v>
      </c>
      <c r="C15" s="248" t="s">
        <v>2764</v>
      </c>
      <c r="D15" s="384" t="s">
        <v>2765</v>
      </c>
      <c r="E15" s="250" t="s">
        <v>2766</v>
      </c>
      <c r="F15" s="384" t="s">
        <v>2767</v>
      </c>
      <c r="G15" s="250" t="s">
        <v>2768</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769</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98.25" hidden="false" customHeight="true" outlineLevel="0" collapsed="false">
      <c r="A20" s="282" t="s">
        <v>2770</v>
      </c>
      <c r="B20" s="282"/>
      <c r="C20" s="282"/>
      <c r="D20" s="282"/>
      <c r="E20" s="83" t="s">
        <v>2771</v>
      </c>
      <c r="F20" s="83" t="s">
        <v>2772</v>
      </c>
      <c r="G20" s="344" t="s">
        <v>277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774</v>
      </c>
      <c r="B2" s="80"/>
      <c r="C2" s="80"/>
      <c r="D2" s="80"/>
      <c r="E2" s="80"/>
      <c r="F2" s="80"/>
      <c r="G2" s="80"/>
      <c r="H2" s="80"/>
      <c r="J2" s="355"/>
      <c r="K2" s="355"/>
    </row>
    <row r="3" s="19" customFormat="true" ht="21.75" hidden="false" customHeight="true" outlineLevel="0" collapsed="false">
      <c r="A3" s="117" t="s">
        <v>2</v>
      </c>
      <c r="B3" s="117"/>
      <c r="C3" s="148" t="s">
        <v>2775</v>
      </c>
      <c r="D3" s="119" t="s">
        <v>2776</v>
      </c>
      <c r="E3" s="119" t="s">
        <v>2777</v>
      </c>
      <c r="F3" s="119" t="s">
        <v>2778</v>
      </c>
      <c r="G3" s="119" t="s">
        <v>2779</v>
      </c>
      <c r="H3" s="388" t="s">
        <v>2780</v>
      </c>
      <c r="I3" s="388" t="s">
        <v>2781</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57.75" hidden="false" customHeight="true" outlineLevel="0" collapsed="false">
      <c r="A5" s="151" t="s">
        <v>2281</v>
      </c>
      <c r="B5" s="152" t="s">
        <v>20</v>
      </c>
      <c r="C5" s="401" t="s">
        <v>2782</v>
      </c>
      <c r="D5" s="399" t="s">
        <v>2783</v>
      </c>
      <c r="E5" s="52"/>
      <c r="F5" s="399" t="s">
        <v>2784</v>
      </c>
      <c r="G5" s="398" t="s">
        <v>2785</v>
      </c>
      <c r="H5" s="326"/>
      <c r="I5" s="326"/>
      <c r="J5" s="356"/>
      <c r="K5" s="356"/>
    </row>
    <row r="6" s="163" customFormat="true" ht="30.75" hidden="false" customHeight="true" outlineLevel="0" collapsed="false">
      <c r="A6" s="151"/>
      <c r="B6" s="152" t="s">
        <v>22</v>
      </c>
      <c r="C6" s="346"/>
      <c r="D6" s="346" t="s">
        <v>2786</v>
      </c>
      <c r="E6" s="398" t="s">
        <v>2787</v>
      </c>
      <c r="F6" s="346" t="s">
        <v>2788</v>
      </c>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2.5" hidden="false" customHeight="true" outlineLevel="0" collapsed="false">
      <c r="A8" s="151"/>
      <c r="B8" s="277" t="s">
        <v>22</v>
      </c>
      <c r="C8" s="402" t="s">
        <v>2789</v>
      </c>
      <c r="D8" s="386" t="s">
        <v>2790</v>
      </c>
      <c r="E8" s="386" t="s">
        <v>2791</v>
      </c>
      <c r="F8" s="386" t="s">
        <v>2792</v>
      </c>
      <c r="G8" s="386" t="s">
        <v>2793</v>
      </c>
      <c r="H8" s="222"/>
      <c r="I8" s="222"/>
      <c r="J8" s="356"/>
      <c r="K8" s="356"/>
    </row>
    <row r="9" s="24" customFormat="true" ht="30.75" hidden="false" customHeight="true" outlineLevel="0" collapsed="false">
      <c r="A9" s="278" t="s">
        <v>2293</v>
      </c>
      <c r="B9" s="279" t="s">
        <v>20</v>
      </c>
      <c r="C9" s="246"/>
      <c r="D9" s="404" t="s">
        <v>2794</v>
      </c>
      <c r="E9" s="236" t="s">
        <v>2795</v>
      </c>
      <c r="F9" s="404" t="s">
        <v>2752</v>
      </c>
      <c r="G9" s="236" t="s">
        <v>2796</v>
      </c>
      <c r="H9" s="297"/>
      <c r="I9" s="297"/>
      <c r="J9" s="356"/>
      <c r="K9" s="356"/>
    </row>
    <row r="10" s="24" customFormat="true" ht="57.75" hidden="false" customHeight="true" outlineLevel="0" collapsed="false">
      <c r="A10" s="278"/>
      <c r="B10" s="280" t="s">
        <v>22</v>
      </c>
      <c r="C10" s="233" t="s">
        <v>2797</v>
      </c>
      <c r="D10" s="250"/>
      <c r="E10" s="246"/>
      <c r="F10" s="250"/>
      <c r="G10" s="250"/>
      <c r="H10" s="222"/>
      <c r="I10" s="222"/>
      <c r="J10" s="356"/>
      <c r="K10" s="356"/>
    </row>
    <row r="11" s="24" customFormat="true" ht="32.25" hidden="false" customHeight="true" outlineLevel="0" collapsed="false">
      <c r="A11" s="151" t="s">
        <v>2299</v>
      </c>
      <c r="B11" s="281" t="s">
        <v>20</v>
      </c>
      <c r="C11" s="246"/>
      <c r="D11" s="404" t="s">
        <v>2798</v>
      </c>
      <c r="E11" s="365" t="s">
        <v>2799</v>
      </c>
      <c r="F11" s="404" t="s">
        <v>2800</v>
      </c>
      <c r="G11" s="365" t="s">
        <v>2801</v>
      </c>
      <c r="H11" s="326"/>
      <c r="I11" s="326"/>
    </row>
    <row r="12" s="24" customFormat="true" ht="54" hidden="false" customHeight="true" outlineLevel="0" collapsed="false">
      <c r="A12" s="151"/>
      <c r="B12" s="152" t="s">
        <v>22</v>
      </c>
      <c r="C12" s="405" t="s">
        <v>2802</v>
      </c>
      <c r="D12" s="383"/>
      <c r="E12" s="383"/>
      <c r="F12" s="383" t="s">
        <v>2803</v>
      </c>
      <c r="G12" s="326"/>
      <c r="H12" s="326"/>
      <c r="I12" s="326"/>
    </row>
    <row r="13" s="24" customFormat="true" ht="31.5" hidden="false" customHeight="true" outlineLevel="0" collapsed="false">
      <c r="A13" s="151" t="s">
        <v>2804</v>
      </c>
      <c r="B13" s="281" t="s">
        <v>20</v>
      </c>
      <c r="C13" s="246"/>
      <c r="D13" s="246"/>
      <c r="F13" s="236" t="s">
        <v>2805</v>
      </c>
      <c r="G13" s="236" t="s">
        <v>2806</v>
      </c>
      <c r="H13" s="297"/>
      <c r="I13" s="297"/>
    </row>
    <row r="14" s="24" customFormat="true" ht="47.25" hidden="false" customHeight="true" outlineLevel="0" collapsed="false">
      <c r="A14" s="151"/>
      <c r="B14" s="152" t="s">
        <v>22</v>
      </c>
      <c r="C14" s="248" t="s">
        <v>2807</v>
      </c>
      <c r="D14" s="250" t="s">
        <v>2808</v>
      </c>
      <c r="E14" s="250" t="s">
        <v>2809</v>
      </c>
      <c r="F14" s="250" t="s">
        <v>2810</v>
      </c>
      <c r="H14" s="297"/>
      <c r="I14" s="297"/>
    </row>
    <row r="15" s="19" customFormat="true" ht="45" hidden="false" customHeight="true" outlineLevel="0" collapsed="false">
      <c r="A15" s="151" t="s">
        <v>2593</v>
      </c>
      <c r="B15" s="281" t="s">
        <v>20</v>
      </c>
      <c r="C15" s="250" t="s">
        <v>2811</v>
      </c>
      <c r="D15" s="384" t="s">
        <v>2812</v>
      </c>
      <c r="E15" s="250" t="s">
        <v>2813</v>
      </c>
      <c r="F15" s="384" t="s">
        <v>2814</v>
      </c>
      <c r="G15" s="406" t="s">
        <v>2815</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816</v>
      </c>
      <c r="B17" s="281" t="s">
        <v>20</v>
      </c>
      <c r="C17" s="392"/>
      <c r="D17" s="392"/>
      <c r="E17" s="392"/>
      <c r="F17" s="392"/>
      <c r="G17" s="392"/>
      <c r="H17" s="400" t="s">
        <v>2817</v>
      </c>
      <c r="I17" s="400"/>
    </row>
    <row r="18" s="19" customFormat="true" ht="24" hidden="false" customHeight="true" outlineLevel="0" collapsed="false">
      <c r="A18" s="151"/>
      <c r="B18" s="152" t="s">
        <v>22</v>
      </c>
      <c r="C18" s="392"/>
      <c r="D18" s="392"/>
      <c r="E18" s="392"/>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81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820</v>
      </c>
      <c r="B2" s="80"/>
      <c r="C2" s="80"/>
      <c r="D2" s="80"/>
      <c r="E2" s="80"/>
      <c r="F2" s="80"/>
      <c r="G2" s="80"/>
      <c r="H2" s="80"/>
      <c r="J2" s="355"/>
      <c r="K2" s="355"/>
    </row>
    <row r="3" s="19" customFormat="true" ht="21.75" hidden="false" customHeight="true" outlineLevel="0" collapsed="false">
      <c r="A3" s="117" t="s">
        <v>2</v>
      </c>
      <c r="B3" s="117"/>
      <c r="C3" s="148" t="s">
        <v>2821</v>
      </c>
      <c r="D3" s="119" t="s">
        <v>2822</v>
      </c>
      <c r="E3" s="119" t="s">
        <v>2823</v>
      </c>
      <c r="F3" s="119" t="s">
        <v>2824</v>
      </c>
      <c r="G3" s="119" t="s">
        <v>2825</v>
      </c>
      <c r="H3" s="388" t="s">
        <v>2826</v>
      </c>
      <c r="I3" s="388" t="s">
        <v>2827</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44.25" hidden="false" customHeight="true" outlineLevel="0" collapsed="false">
      <c r="A5" s="151" t="s">
        <v>2281</v>
      </c>
      <c r="B5" s="152" t="s">
        <v>20</v>
      </c>
      <c r="C5" s="401" t="s">
        <v>2828</v>
      </c>
      <c r="D5" s="346" t="s">
        <v>2829</v>
      </c>
      <c r="E5" s="401" t="s">
        <v>2830</v>
      </c>
      <c r="F5" s="346" t="s">
        <v>2831</v>
      </c>
      <c r="G5" s="398" t="s">
        <v>2832</v>
      </c>
      <c r="H5" s="326"/>
      <c r="I5" s="326"/>
      <c r="J5" s="356"/>
      <c r="K5" s="356"/>
    </row>
    <row r="6" s="163" customFormat="true" ht="25.5" hidden="false" customHeight="true" outlineLevel="0" collapsed="false">
      <c r="A6" s="151"/>
      <c r="B6" s="152" t="s">
        <v>22</v>
      </c>
      <c r="C6" s="346"/>
      <c r="D6" s="346" t="s">
        <v>2833</v>
      </c>
      <c r="E6" s="401"/>
      <c r="F6" s="398" t="s">
        <v>2834</v>
      </c>
      <c r="G6" s="346" t="s">
        <v>2835</v>
      </c>
      <c r="H6" s="222"/>
      <c r="I6" s="222"/>
      <c r="J6" s="356"/>
      <c r="K6" s="356"/>
    </row>
    <row r="7" s="43" customFormat="true" ht="29.25" hidden="false" customHeight="true" outlineLevel="0" collapsed="false">
      <c r="A7" s="151" t="s">
        <v>2287</v>
      </c>
      <c r="B7" s="152" t="s">
        <v>20</v>
      </c>
      <c r="C7" s="290"/>
      <c r="D7" s="386" t="s">
        <v>2836</v>
      </c>
      <c r="E7" s="401"/>
      <c r="G7" s="290"/>
      <c r="H7" s="336"/>
      <c r="I7" s="336"/>
      <c r="J7" s="356"/>
      <c r="K7" s="356"/>
    </row>
    <row r="8" s="43" customFormat="true" ht="52.5" hidden="false" customHeight="true" outlineLevel="0" collapsed="false">
      <c r="A8" s="151"/>
      <c r="B8" s="277" t="s">
        <v>22</v>
      </c>
      <c r="C8" s="402" t="s">
        <v>2837</v>
      </c>
      <c r="D8" s="407" t="s">
        <v>2838</v>
      </c>
      <c r="E8" s="401"/>
      <c r="F8" s="386" t="s">
        <v>2839</v>
      </c>
      <c r="G8" s="402" t="s">
        <v>2840</v>
      </c>
      <c r="H8" s="222"/>
      <c r="I8" s="222"/>
      <c r="J8" s="356"/>
      <c r="K8" s="356"/>
    </row>
    <row r="9" s="24" customFormat="true" ht="30.75" hidden="false" customHeight="true" outlineLevel="0" collapsed="false">
      <c r="A9" s="278" t="s">
        <v>2293</v>
      </c>
      <c r="B9" s="279" t="s">
        <v>20</v>
      </c>
      <c r="C9" s="246"/>
      <c r="D9" s="404" t="s">
        <v>2841</v>
      </c>
      <c r="E9" s="401"/>
      <c r="F9" s="404" t="s">
        <v>2842</v>
      </c>
      <c r="G9" s="236" t="s">
        <v>2843</v>
      </c>
      <c r="H9" s="297"/>
      <c r="I9" s="297"/>
      <c r="J9" s="356"/>
      <c r="K9" s="356"/>
    </row>
    <row r="10" s="24" customFormat="true" ht="45.75" hidden="false" customHeight="true" outlineLevel="0" collapsed="false">
      <c r="A10" s="278"/>
      <c r="B10" s="280" t="s">
        <v>22</v>
      </c>
      <c r="C10" s="233" t="s">
        <v>2844</v>
      </c>
      <c r="D10" s="250"/>
      <c r="E10" s="401"/>
      <c r="F10" s="236" t="s">
        <v>2845</v>
      </c>
      <c r="G10" s="250"/>
      <c r="H10" s="222"/>
      <c r="I10" s="222"/>
      <c r="J10" s="356"/>
      <c r="K10" s="356"/>
    </row>
    <row r="11" s="24" customFormat="true" ht="32.25" hidden="false" customHeight="true" outlineLevel="0" collapsed="false">
      <c r="A11" s="151" t="s">
        <v>2299</v>
      </c>
      <c r="B11" s="281" t="s">
        <v>20</v>
      </c>
      <c r="C11" s="246"/>
      <c r="D11" s="404"/>
      <c r="E11" s="401"/>
      <c r="G11" s="404" t="s">
        <v>2846</v>
      </c>
      <c r="H11" s="326"/>
      <c r="I11" s="326"/>
    </row>
    <row r="12" s="24" customFormat="true" ht="44.25" hidden="false" customHeight="true" outlineLevel="0" collapsed="false">
      <c r="A12" s="151"/>
      <c r="B12" s="152" t="s">
        <v>22</v>
      </c>
      <c r="C12" s="405" t="s">
        <v>2847</v>
      </c>
      <c r="D12" s="404" t="s">
        <v>2848</v>
      </c>
      <c r="E12" s="401"/>
      <c r="F12" s="404" t="s">
        <v>2849</v>
      </c>
      <c r="G12" s="405" t="s">
        <v>2850</v>
      </c>
      <c r="H12" s="326"/>
      <c r="I12" s="326"/>
    </row>
    <row r="13" s="24" customFormat="true" ht="31.5" hidden="false" customHeight="true" outlineLevel="0" collapsed="false">
      <c r="A13" s="151" t="s">
        <v>2804</v>
      </c>
      <c r="B13" s="281" t="s">
        <v>20</v>
      </c>
      <c r="C13" s="246"/>
      <c r="D13" s="236" t="s">
        <v>2851</v>
      </c>
      <c r="E13" s="401"/>
      <c r="F13" s="236" t="s">
        <v>2852</v>
      </c>
      <c r="G13" s="236" t="s">
        <v>2853</v>
      </c>
      <c r="H13" s="297"/>
      <c r="I13" s="297"/>
    </row>
    <row r="14" s="24" customFormat="true" ht="47.25" hidden="false" customHeight="true" outlineLevel="0" collapsed="false">
      <c r="A14" s="151"/>
      <c r="B14" s="152" t="s">
        <v>22</v>
      </c>
      <c r="C14" s="248" t="s">
        <v>2854</v>
      </c>
      <c r="D14" s="250" t="s">
        <v>2855</v>
      </c>
      <c r="E14" s="401"/>
      <c r="F14" s="250" t="s">
        <v>2856</v>
      </c>
      <c r="H14" s="297"/>
      <c r="I14" s="297"/>
    </row>
    <row r="15" s="19" customFormat="true" ht="45" hidden="false" customHeight="true" outlineLevel="0" collapsed="false">
      <c r="A15" s="151" t="s">
        <v>2593</v>
      </c>
      <c r="B15" s="281" t="s">
        <v>20</v>
      </c>
      <c r="C15" s="250" t="s">
        <v>2813</v>
      </c>
      <c r="D15" s="384" t="s">
        <v>2857</v>
      </c>
      <c r="E15" s="401"/>
      <c r="F15" s="406" t="s">
        <v>2858</v>
      </c>
      <c r="G15" s="250" t="s">
        <v>2859</v>
      </c>
      <c r="H15" s="297"/>
      <c r="I15" s="297"/>
    </row>
    <row r="16" s="19" customFormat="true" ht="17.25" hidden="false" customHeight="true" outlineLevel="0" collapsed="false">
      <c r="A16" s="151"/>
      <c r="B16" s="152" t="s">
        <v>22</v>
      </c>
      <c r="C16" s="297"/>
      <c r="D16" s="297"/>
      <c r="E16" s="401"/>
      <c r="F16" s="384"/>
      <c r="G16" s="297"/>
      <c r="H16" s="222"/>
      <c r="I16" s="222"/>
    </row>
    <row r="17" s="19" customFormat="true" ht="19.5" hidden="false" customHeight="true" outlineLevel="0" collapsed="false">
      <c r="A17" s="151" t="s">
        <v>2816</v>
      </c>
      <c r="B17" s="281" t="s">
        <v>20</v>
      </c>
      <c r="C17" s="392"/>
      <c r="D17" s="392"/>
      <c r="E17" s="401"/>
      <c r="F17" s="392"/>
      <c r="G17" s="392"/>
      <c r="H17" s="400" t="s">
        <v>2860</v>
      </c>
      <c r="I17" s="400"/>
    </row>
    <row r="18" s="19" customFormat="true" ht="18" hidden="false" customHeight="true" outlineLevel="0" collapsed="false">
      <c r="A18" s="151"/>
      <c r="B18" s="152" t="s">
        <v>22</v>
      </c>
      <c r="C18" s="392"/>
      <c r="D18" s="392"/>
      <c r="E18" s="401"/>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861</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E5:E18"/>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862</v>
      </c>
      <c r="B2" s="80"/>
      <c r="C2" s="80"/>
      <c r="D2" s="80"/>
      <c r="E2" s="80"/>
      <c r="F2" s="80"/>
      <c r="G2" s="80"/>
      <c r="H2" s="80"/>
      <c r="J2" s="355"/>
      <c r="K2" s="355"/>
    </row>
    <row r="3" s="19" customFormat="true" ht="21.75" hidden="false" customHeight="true" outlineLevel="0" collapsed="false">
      <c r="A3" s="117" t="s">
        <v>2</v>
      </c>
      <c r="B3" s="117"/>
      <c r="C3" s="148" t="s">
        <v>2863</v>
      </c>
      <c r="D3" s="119" t="s">
        <v>2864</v>
      </c>
      <c r="E3" s="119" t="s">
        <v>2865</v>
      </c>
      <c r="F3" s="119" t="s">
        <v>2866</v>
      </c>
      <c r="G3" s="119" t="s">
        <v>2867</v>
      </c>
      <c r="H3" s="388" t="s">
        <v>2868</v>
      </c>
      <c r="I3" s="388" t="s">
        <v>2869</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52"/>
      <c r="D5" s="52"/>
      <c r="E5" s="52"/>
      <c r="F5" s="346"/>
      <c r="G5" s="346" t="s">
        <v>2870</v>
      </c>
      <c r="H5" s="326"/>
      <c r="I5" s="326"/>
      <c r="J5" s="356"/>
      <c r="K5" s="356"/>
    </row>
    <row r="6" s="163" customFormat="true" ht="34.5" hidden="false" customHeight="true" outlineLevel="0" collapsed="false">
      <c r="A6" s="151"/>
      <c r="B6" s="152" t="s">
        <v>22</v>
      </c>
      <c r="C6" s="365" t="s">
        <v>2871</v>
      </c>
      <c r="D6" s="346" t="s">
        <v>2872</v>
      </c>
      <c r="E6" s="408" t="s">
        <v>2873</v>
      </c>
      <c r="F6" s="346" t="s">
        <v>2874</v>
      </c>
      <c r="G6" s="52"/>
      <c r="H6" s="222"/>
      <c r="I6" s="222"/>
      <c r="J6" s="356"/>
      <c r="K6" s="356"/>
    </row>
    <row r="7" s="43" customFormat="true" ht="29.25" hidden="false" customHeight="true" outlineLevel="0" collapsed="false">
      <c r="A7" s="151" t="s">
        <v>2287</v>
      </c>
      <c r="B7" s="152" t="s">
        <v>20</v>
      </c>
      <c r="C7" s="290"/>
      <c r="D7" s="386" t="s">
        <v>2839</v>
      </c>
      <c r="E7" s="409"/>
      <c r="F7" s="50"/>
      <c r="G7" s="290"/>
      <c r="H7" s="336"/>
      <c r="I7" s="336"/>
      <c r="J7" s="356"/>
      <c r="K7" s="356"/>
    </row>
    <row r="8" s="43" customFormat="true" ht="52.5" hidden="false" customHeight="true" outlineLevel="0" collapsed="false">
      <c r="A8" s="151"/>
      <c r="B8" s="277" t="s">
        <v>22</v>
      </c>
      <c r="C8" s="402" t="s">
        <v>2875</v>
      </c>
      <c r="D8" s="407" t="s">
        <v>2876</v>
      </c>
      <c r="E8" s="410" t="s">
        <v>2840</v>
      </c>
      <c r="F8" s="386" t="s">
        <v>2877</v>
      </c>
      <c r="G8" s="410" t="s">
        <v>2840</v>
      </c>
      <c r="H8" s="222"/>
      <c r="I8" s="222"/>
      <c r="J8" s="356"/>
      <c r="K8" s="356"/>
    </row>
    <row r="9" s="24" customFormat="true" ht="37.5" hidden="false" customHeight="true" outlineLevel="0" collapsed="false">
      <c r="A9" s="278" t="s">
        <v>2293</v>
      </c>
      <c r="B9" s="279" t="s">
        <v>20</v>
      </c>
      <c r="C9" s="246"/>
      <c r="D9" s="411" t="s">
        <v>2878</v>
      </c>
      <c r="E9" s="404" t="s">
        <v>2879</v>
      </c>
      <c r="F9" s="250" t="s">
        <v>2880</v>
      </c>
      <c r="G9" s="404" t="s">
        <v>2881</v>
      </c>
      <c r="H9" s="297" t="s">
        <v>2882</v>
      </c>
      <c r="I9" s="297"/>
      <c r="J9" s="356"/>
      <c r="K9" s="356"/>
    </row>
    <row r="10" s="24" customFormat="true" ht="12.75" hidden="false" customHeight="true" outlineLevel="0" collapsed="false">
      <c r="A10" s="278"/>
      <c r="B10" s="280" t="s">
        <v>22</v>
      </c>
      <c r="C10" s="246"/>
      <c r="D10" s="246"/>
      <c r="E10" s="409"/>
      <c r="F10" s="250"/>
      <c r="G10" s="250"/>
      <c r="H10" s="297"/>
      <c r="I10" s="297"/>
      <c r="J10" s="356"/>
      <c r="K10" s="356"/>
    </row>
    <row r="11" s="24" customFormat="true" ht="32.25" hidden="false" customHeight="true" outlineLevel="0" collapsed="false">
      <c r="A11" s="151" t="s">
        <v>2299</v>
      </c>
      <c r="B11" s="281" t="s">
        <v>20</v>
      </c>
      <c r="C11" s="246"/>
      <c r="D11" s="404" t="s">
        <v>2883</v>
      </c>
      <c r="E11" s="409"/>
      <c r="G11" s="404" t="s">
        <v>2884</v>
      </c>
      <c r="H11" s="326"/>
      <c r="I11" s="326"/>
    </row>
    <row r="12" s="24" customFormat="true" ht="39" hidden="false" customHeight="true" outlineLevel="0" collapsed="false">
      <c r="A12" s="151"/>
      <c r="B12" s="152" t="s">
        <v>22</v>
      </c>
      <c r="C12" s="405" t="s">
        <v>2885</v>
      </c>
      <c r="D12" s="404" t="s">
        <v>2886</v>
      </c>
      <c r="E12" s="412" t="s">
        <v>2887</v>
      </c>
      <c r="F12" s="404" t="s">
        <v>2888</v>
      </c>
      <c r="G12" s="412" t="s">
        <v>2889</v>
      </c>
      <c r="H12" s="326"/>
      <c r="I12" s="326"/>
    </row>
    <row r="13" s="24" customFormat="true" ht="31.5" hidden="false" customHeight="true" outlineLevel="0" collapsed="false">
      <c r="A13" s="151" t="s">
        <v>2804</v>
      </c>
      <c r="B13" s="281" t="s">
        <v>20</v>
      </c>
      <c r="C13" s="246"/>
      <c r="D13" s="236" t="s">
        <v>2890</v>
      </c>
      <c r="E13" s="409"/>
      <c r="F13" s="236" t="s">
        <v>2891</v>
      </c>
      <c r="G13" s="236" t="s">
        <v>2892</v>
      </c>
      <c r="H13" s="297"/>
      <c r="I13" s="297"/>
    </row>
    <row r="14" s="24" customFormat="true" ht="47.25" hidden="false" customHeight="true" outlineLevel="0" collapsed="false">
      <c r="A14" s="151"/>
      <c r="B14" s="152" t="s">
        <v>22</v>
      </c>
      <c r="C14" s="233" t="s">
        <v>2893</v>
      </c>
      <c r="D14" s="236" t="s">
        <v>2894</v>
      </c>
      <c r="E14" s="236" t="s">
        <v>2895</v>
      </c>
      <c r="F14" s="236" t="s">
        <v>2896</v>
      </c>
      <c r="H14" s="297"/>
      <c r="I14" s="297"/>
    </row>
    <row r="15" s="19" customFormat="true" ht="39" hidden="false" customHeight="true" outlineLevel="0" collapsed="false">
      <c r="A15" s="151" t="s">
        <v>2593</v>
      </c>
      <c r="B15" s="281" t="s">
        <v>20</v>
      </c>
      <c r="C15" s="413" t="s">
        <v>2897</v>
      </c>
      <c r="D15" s="414" t="s">
        <v>2898</v>
      </c>
      <c r="E15" s="413" t="s">
        <v>2899</v>
      </c>
      <c r="F15" s="415" t="s">
        <v>2900</v>
      </c>
      <c r="G15" s="416" t="s">
        <v>2901</v>
      </c>
      <c r="H15" s="297"/>
      <c r="I15" s="297"/>
    </row>
    <row r="16" s="19" customFormat="true" ht="17.25" hidden="false" customHeight="true" outlineLevel="0" collapsed="false">
      <c r="A16" s="151"/>
      <c r="B16" s="152" t="s">
        <v>22</v>
      </c>
      <c r="C16" s="297"/>
      <c r="D16" s="297"/>
      <c r="E16" s="409"/>
      <c r="F16" s="384"/>
      <c r="G16" s="297"/>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18"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902</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03</v>
      </c>
      <c r="B2" s="80"/>
      <c r="C2" s="80"/>
      <c r="D2" s="80"/>
      <c r="E2" s="80"/>
      <c r="F2" s="80"/>
      <c r="G2" s="80"/>
      <c r="H2" s="80"/>
      <c r="J2" s="355"/>
      <c r="K2" s="355"/>
    </row>
    <row r="3" s="19" customFormat="true" ht="21.75" hidden="false" customHeight="true" outlineLevel="0" collapsed="false">
      <c r="A3" s="117" t="s">
        <v>2</v>
      </c>
      <c r="B3" s="117"/>
      <c r="C3" s="148" t="s">
        <v>2904</v>
      </c>
      <c r="D3" s="119" t="s">
        <v>2905</v>
      </c>
      <c r="E3" s="119" t="s">
        <v>2906</v>
      </c>
      <c r="F3" s="119" t="s">
        <v>2907</v>
      </c>
      <c r="G3" s="119" t="s">
        <v>2908</v>
      </c>
      <c r="H3" s="388" t="s">
        <v>2909</v>
      </c>
      <c r="I3" s="388" t="s">
        <v>2910</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365" t="s">
        <v>2911</v>
      </c>
      <c r="D5" s="346" t="s">
        <v>2912</v>
      </c>
      <c r="E5" s="346" t="s">
        <v>2913</v>
      </c>
      <c r="F5" s="346" t="s">
        <v>2914</v>
      </c>
      <c r="G5" s="346" t="s">
        <v>2915</v>
      </c>
      <c r="H5" s="326"/>
      <c r="I5" s="326"/>
      <c r="J5" s="356"/>
      <c r="K5" s="356"/>
    </row>
    <row r="6" s="163" customFormat="true" ht="15.75" hidden="false" customHeight="true" outlineLevel="0" collapsed="false">
      <c r="A6" s="151"/>
      <c r="B6" s="152" t="s">
        <v>22</v>
      </c>
      <c r="C6" s="52"/>
      <c r="E6" s="408"/>
      <c r="G6" s="52"/>
      <c r="H6" s="222"/>
      <c r="I6" s="222"/>
      <c r="J6" s="356"/>
      <c r="K6" s="356"/>
    </row>
    <row r="7" s="43" customFormat="true" ht="29.25" hidden="false" customHeight="true" outlineLevel="0" collapsed="false">
      <c r="A7" s="151" t="s">
        <v>2287</v>
      </c>
      <c r="B7" s="152" t="s">
        <v>20</v>
      </c>
      <c r="C7" s="290"/>
      <c r="D7" s="386" t="s">
        <v>2916</v>
      </c>
      <c r="E7" s="409"/>
      <c r="F7" s="50"/>
      <c r="G7" s="290"/>
      <c r="H7" s="336"/>
      <c r="I7" s="336"/>
      <c r="J7" s="356"/>
      <c r="K7" s="356"/>
    </row>
    <row r="8" s="43" customFormat="true" ht="52.5" hidden="false" customHeight="true" outlineLevel="0" collapsed="false">
      <c r="A8" s="151"/>
      <c r="B8" s="277" t="s">
        <v>22</v>
      </c>
      <c r="C8" s="402" t="s">
        <v>2917</v>
      </c>
      <c r="D8" s="407"/>
      <c r="E8" s="410" t="s">
        <v>2918</v>
      </c>
      <c r="F8" s="386" t="s">
        <v>2919</v>
      </c>
      <c r="G8" s="410" t="s">
        <v>2920</v>
      </c>
      <c r="H8" s="222"/>
      <c r="I8" s="222"/>
      <c r="J8" s="356"/>
      <c r="K8" s="356"/>
    </row>
    <row r="9" s="24" customFormat="true" ht="37.5" hidden="false" customHeight="true" outlineLevel="0" collapsed="false">
      <c r="A9" s="278" t="s">
        <v>2293</v>
      </c>
      <c r="B9" s="279" t="s">
        <v>20</v>
      </c>
      <c r="C9" s="246"/>
      <c r="D9" s="411" t="s">
        <v>2921</v>
      </c>
      <c r="E9" s="404" t="s">
        <v>2922</v>
      </c>
      <c r="F9" s="404" t="s">
        <v>2923</v>
      </c>
      <c r="G9" s="404" t="s">
        <v>2924</v>
      </c>
      <c r="H9" s="297" t="s">
        <v>2925</v>
      </c>
      <c r="I9" s="297"/>
      <c r="J9" s="356"/>
      <c r="K9" s="356"/>
    </row>
    <row r="10" s="24" customFormat="true" ht="12.75" hidden="false" customHeight="true" outlineLevel="0" collapsed="false">
      <c r="A10" s="278"/>
      <c r="B10" s="280" t="s">
        <v>22</v>
      </c>
      <c r="C10" s="246"/>
      <c r="D10" s="246"/>
      <c r="E10" s="409"/>
      <c r="F10" s="250"/>
      <c r="G10" s="250"/>
      <c r="H10" s="297"/>
      <c r="I10" s="297"/>
      <c r="J10" s="356"/>
      <c r="K10" s="356"/>
    </row>
    <row r="11" s="24" customFormat="true" ht="38.25" hidden="false" customHeight="true" outlineLevel="0" collapsed="false">
      <c r="A11" s="151" t="s">
        <v>2299</v>
      </c>
      <c r="B11" s="281" t="s">
        <v>20</v>
      </c>
      <c r="D11" s="404" t="s">
        <v>2926</v>
      </c>
      <c r="E11" s="405" t="s">
        <v>2927</v>
      </c>
      <c r="G11" s="404" t="s">
        <v>2928</v>
      </c>
      <c r="H11" s="326"/>
      <c r="I11" s="326"/>
    </row>
    <row r="12" s="24" customFormat="true" ht="28.5" hidden="false" customHeight="true" outlineLevel="0" collapsed="false">
      <c r="A12" s="151"/>
      <c r="B12" s="152" t="s">
        <v>22</v>
      </c>
      <c r="C12" s="404" t="s">
        <v>2929</v>
      </c>
      <c r="D12" s="404" t="s">
        <v>2930</v>
      </c>
      <c r="F12" s="412" t="s">
        <v>2931</v>
      </c>
      <c r="G12" s="412" t="s">
        <v>2932</v>
      </c>
      <c r="H12" s="326"/>
      <c r="I12" s="326"/>
    </row>
    <row r="13" s="24" customFormat="true" ht="31.5" hidden="false" customHeight="true" outlineLevel="0" collapsed="false">
      <c r="A13" s="151" t="s">
        <v>2804</v>
      </c>
      <c r="B13" s="281" t="s">
        <v>20</v>
      </c>
      <c r="C13" s="417" t="s">
        <v>2933</v>
      </c>
      <c r="D13" s="417" t="s">
        <v>2934</v>
      </c>
      <c r="E13" s="246"/>
      <c r="F13" s="417" t="s">
        <v>2935</v>
      </c>
      <c r="G13" s="417" t="s">
        <v>2936</v>
      </c>
      <c r="H13" s="297"/>
      <c r="I13" s="297"/>
    </row>
    <row r="14" s="24" customFormat="true" ht="34.5" hidden="false" customHeight="true" outlineLevel="0" collapsed="false">
      <c r="A14" s="151"/>
      <c r="B14" s="152" t="s">
        <v>22</v>
      </c>
      <c r="C14" s="246"/>
      <c r="D14" s="246"/>
      <c r="E14" s="418" t="s">
        <v>2937</v>
      </c>
      <c r="F14" s="246"/>
      <c r="G14" s="246"/>
      <c r="H14" s="297"/>
      <c r="I14" s="297"/>
    </row>
    <row r="15" s="19" customFormat="true" ht="27.75" hidden="false" customHeight="true" outlineLevel="0" collapsed="false">
      <c r="A15" s="151" t="s">
        <v>2593</v>
      </c>
      <c r="B15" s="281" t="s">
        <v>20</v>
      </c>
      <c r="C15" s="413" t="s">
        <v>2938</v>
      </c>
      <c r="D15" s="413" t="s">
        <v>2939</v>
      </c>
      <c r="E15" s="413" t="s">
        <v>2940</v>
      </c>
      <c r="F15" s="414" t="s">
        <v>2941</v>
      </c>
      <c r="G15" s="413" t="s">
        <v>2942</v>
      </c>
      <c r="H15" s="297"/>
      <c r="I15" s="297"/>
    </row>
    <row r="16" s="19" customFormat="true" ht="17.25" hidden="false" customHeight="true" outlineLevel="0" collapsed="false">
      <c r="A16" s="151"/>
      <c r="B16" s="152" t="s">
        <v>22</v>
      </c>
      <c r="C16" s="297"/>
      <c r="D16" s="297"/>
      <c r="E16" s="409"/>
      <c r="F16" s="384"/>
      <c r="G16" s="297"/>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18"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2943</v>
      </c>
      <c r="H20" s="344"/>
    </row>
    <row r="21" customFormat="false" ht="13.5" hidden="false" customHeight="true" outlineLevel="0" collapsed="false">
      <c r="A21" s="164"/>
      <c r="B21" s="164"/>
      <c r="C21" s="164"/>
      <c r="D21" s="164"/>
      <c r="E21" s="83"/>
      <c r="F21" s="83"/>
      <c r="G21" s="142"/>
      <c r="H21" s="83"/>
    </row>
    <row r="29" customFormat="false" ht="12.75" hidden="false" customHeight="false" outlineLevel="0" collapsed="false">
      <c r="C29" s="1" t="s">
        <v>2944</v>
      </c>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17.42"/>
    <col collapsed="false" customWidth="true" hidden="false" outlineLevel="0" max="9" min="7" style="1" width="14.99"/>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45</v>
      </c>
      <c r="B2" s="80"/>
      <c r="C2" s="80"/>
      <c r="D2" s="80"/>
      <c r="E2" s="80"/>
      <c r="F2" s="80"/>
      <c r="G2" s="80"/>
      <c r="H2" s="80"/>
      <c r="J2" s="355"/>
      <c r="K2" s="355"/>
    </row>
    <row r="3" s="19" customFormat="true" ht="21.75" hidden="false" customHeight="true" outlineLevel="0" collapsed="false">
      <c r="A3" s="117" t="s">
        <v>2</v>
      </c>
      <c r="B3" s="117"/>
      <c r="C3" s="148" t="s">
        <v>2946</v>
      </c>
      <c r="D3" s="119" t="s">
        <v>2947</v>
      </c>
      <c r="E3" s="119" t="s">
        <v>2948</v>
      </c>
      <c r="F3" s="119" t="s">
        <v>2949</v>
      </c>
      <c r="G3" s="119" t="s">
        <v>2950</v>
      </c>
      <c r="H3" s="388" t="s">
        <v>2951</v>
      </c>
      <c r="I3" s="388" t="s">
        <v>2952</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3" hidden="false" customHeight="true" outlineLevel="0" collapsed="false">
      <c r="A5" s="151" t="s">
        <v>2281</v>
      </c>
      <c r="B5" s="152" t="s">
        <v>20</v>
      </c>
      <c r="C5" s="369" t="s">
        <v>2953</v>
      </c>
      <c r="D5" s="346" t="s">
        <v>2954</v>
      </c>
      <c r="E5" s="346" t="s">
        <v>2915</v>
      </c>
      <c r="F5" s="419" t="s">
        <v>2955</v>
      </c>
      <c r="G5" s="419"/>
      <c r="H5" s="419"/>
      <c r="I5" s="419"/>
      <c r="J5" s="356"/>
      <c r="K5" s="356"/>
    </row>
    <row r="6" s="163" customFormat="true" ht="24" hidden="false" customHeight="true" outlineLevel="0" collapsed="false">
      <c r="A6" s="151"/>
      <c r="B6" s="152" t="s">
        <v>22</v>
      </c>
      <c r="C6" s="52"/>
      <c r="D6" s="420" t="s">
        <v>2956</v>
      </c>
      <c r="E6" s="408"/>
      <c r="F6" s="419"/>
      <c r="G6" s="419"/>
      <c r="H6" s="419"/>
      <c r="I6" s="419"/>
      <c r="J6" s="356"/>
      <c r="K6" s="356"/>
    </row>
    <row r="7" s="43" customFormat="true" ht="42" hidden="false" customHeight="true" outlineLevel="0" collapsed="false">
      <c r="A7" s="151" t="s">
        <v>2287</v>
      </c>
      <c r="B7" s="152" t="s">
        <v>20</v>
      </c>
      <c r="C7" s="290"/>
      <c r="D7" s="386" t="s">
        <v>2916</v>
      </c>
      <c r="E7" s="410" t="s">
        <v>2957</v>
      </c>
      <c r="F7" s="419"/>
      <c r="G7" s="419"/>
      <c r="H7" s="419"/>
      <c r="I7" s="419"/>
      <c r="J7" s="356"/>
      <c r="K7" s="356"/>
    </row>
    <row r="8" s="43" customFormat="true" ht="39.75" hidden="false" customHeight="true" outlineLevel="0" collapsed="false">
      <c r="A8" s="151"/>
      <c r="B8" s="277" t="s">
        <v>22</v>
      </c>
      <c r="C8" s="410" t="s">
        <v>2958</v>
      </c>
      <c r="D8" s="421" t="s">
        <v>2956</v>
      </c>
      <c r="E8" s="50"/>
      <c r="F8" s="419"/>
      <c r="G8" s="419"/>
      <c r="H8" s="419"/>
      <c r="I8" s="419"/>
      <c r="J8" s="356"/>
      <c r="K8" s="356"/>
    </row>
    <row r="9" s="24" customFormat="true" ht="26.25" hidden="false" customHeight="true" outlineLevel="0" collapsed="false">
      <c r="A9" s="278" t="s">
        <v>2293</v>
      </c>
      <c r="B9" s="279" t="s">
        <v>20</v>
      </c>
      <c r="C9" s="246"/>
      <c r="D9" s="404" t="s">
        <v>2959</v>
      </c>
      <c r="E9" s="422" t="s">
        <v>2960</v>
      </c>
      <c r="F9" s="419"/>
      <c r="G9" s="419"/>
      <c r="H9" s="419"/>
      <c r="I9" s="419"/>
      <c r="J9" s="356"/>
      <c r="K9" s="356"/>
    </row>
    <row r="10" s="24" customFormat="true" ht="22.5" hidden="false" customHeight="true" outlineLevel="0" collapsed="false">
      <c r="A10" s="278"/>
      <c r="B10" s="280" t="s">
        <v>22</v>
      </c>
      <c r="C10" s="246"/>
      <c r="D10" s="420" t="s">
        <v>2956</v>
      </c>
      <c r="E10" s="409"/>
      <c r="F10" s="419"/>
      <c r="G10" s="419"/>
      <c r="H10" s="419"/>
      <c r="I10" s="419"/>
      <c r="J10" s="356"/>
      <c r="K10" s="356"/>
    </row>
    <row r="11" s="24" customFormat="true" ht="30.75" hidden="false" customHeight="true" outlineLevel="0" collapsed="false">
      <c r="A11" s="151" t="s">
        <v>2299</v>
      </c>
      <c r="B11" s="281" t="s">
        <v>20</v>
      </c>
      <c r="C11" s="412" t="s">
        <v>2961</v>
      </c>
      <c r="D11" s="404" t="s">
        <v>2962</v>
      </c>
      <c r="E11" s="412" t="s">
        <v>2963</v>
      </c>
      <c r="F11" s="419"/>
      <c r="G11" s="419"/>
      <c r="H11" s="419"/>
      <c r="I11" s="419"/>
    </row>
    <row r="12" s="24" customFormat="true" ht="28.5" hidden="false" customHeight="true" outlineLevel="0" collapsed="false">
      <c r="A12" s="151"/>
      <c r="B12" s="152" t="s">
        <v>22</v>
      </c>
      <c r="C12" s="404" t="s">
        <v>2926</v>
      </c>
      <c r="D12" s="420" t="s">
        <v>2956</v>
      </c>
      <c r="E12" s="246"/>
      <c r="F12" s="419"/>
      <c r="G12" s="419"/>
      <c r="H12" s="419"/>
      <c r="I12" s="419"/>
    </row>
    <row r="13" s="24" customFormat="true" ht="36.75" hidden="false" customHeight="true" outlineLevel="0" collapsed="false">
      <c r="A13" s="151" t="s">
        <v>2804</v>
      </c>
      <c r="B13" s="281" t="s">
        <v>20</v>
      </c>
      <c r="C13" s="246"/>
      <c r="D13" s="423" t="s">
        <v>2964</v>
      </c>
      <c r="E13" s="416" t="s">
        <v>2965</v>
      </c>
      <c r="F13" s="419"/>
      <c r="G13" s="419"/>
      <c r="H13" s="419"/>
      <c r="I13" s="419"/>
    </row>
    <row r="14" s="24" customFormat="true" ht="24" hidden="false" customHeight="true" outlineLevel="0" collapsed="false">
      <c r="A14" s="151"/>
      <c r="B14" s="152" t="s">
        <v>22</v>
      </c>
      <c r="C14" s="246"/>
      <c r="D14" s="420" t="s">
        <v>2956</v>
      </c>
      <c r="E14" s="424"/>
      <c r="F14" s="419"/>
      <c r="G14" s="419"/>
      <c r="H14" s="419"/>
      <c r="I14" s="419"/>
    </row>
    <row r="15" s="19" customFormat="true" ht="33.75" hidden="false" customHeight="true" outlineLevel="0" collapsed="false">
      <c r="A15" s="151" t="s">
        <v>2593</v>
      </c>
      <c r="B15" s="281" t="s">
        <v>20</v>
      </c>
      <c r="C15" s="413" t="s">
        <v>2966</v>
      </c>
      <c r="D15" s="413" t="s">
        <v>2967</v>
      </c>
      <c r="E15" s="413" t="s">
        <v>2968</v>
      </c>
      <c r="F15" s="419"/>
      <c r="G15" s="419"/>
      <c r="H15" s="419"/>
      <c r="I15" s="419"/>
    </row>
    <row r="16" s="19" customFormat="true" ht="27.75" hidden="false" customHeight="true" outlineLevel="0" collapsed="false">
      <c r="A16" s="151"/>
      <c r="B16" s="152" t="s">
        <v>22</v>
      </c>
      <c r="C16" s="297"/>
      <c r="D16" s="420" t="s">
        <v>2956</v>
      </c>
      <c r="E16" s="409"/>
      <c r="F16" s="419"/>
      <c r="G16" s="419"/>
      <c r="H16" s="419"/>
      <c r="I16" s="419"/>
    </row>
    <row r="17" s="19" customFormat="true" ht="19.5" hidden="false" customHeight="true" outlineLevel="0" collapsed="false">
      <c r="A17" s="151" t="s">
        <v>2816</v>
      </c>
      <c r="B17" s="281" t="s">
        <v>20</v>
      </c>
      <c r="C17" s="392"/>
      <c r="D17" s="392"/>
      <c r="E17" s="409"/>
      <c r="F17" s="419"/>
      <c r="G17" s="419"/>
      <c r="H17" s="419"/>
      <c r="I17" s="419"/>
    </row>
    <row r="18" s="19" customFormat="true" ht="18" hidden="false" customHeight="true" outlineLevel="0" collapsed="false">
      <c r="A18" s="151"/>
      <c r="B18" s="152" t="s">
        <v>22</v>
      </c>
      <c r="C18" s="392"/>
      <c r="D18" s="392"/>
      <c r="E18" s="409"/>
      <c r="F18" s="419"/>
      <c r="G18" s="419"/>
      <c r="H18" s="419"/>
      <c r="I18" s="419"/>
    </row>
    <row r="19" s="67" customFormat="true" ht="9.75" hidden="false" customHeight="true" outlineLevel="0" collapsed="false">
      <c r="A19" s="239"/>
      <c r="B19" s="239"/>
      <c r="C19" s="239"/>
      <c r="D19" s="239"/>
      <c r="E19" s="239"/>
      <c r="F19" s="239"/>
      <c r="G19" s="239"/>
      <c r="H19" s="239"/>
    </row>
    <row r="20" customFormat="false" ht="96" hidden="false" customHeight="true" outlineLevel="0" collapsed="false">
      <c r="A20" s="282" t="s">
        <v>2969</v>
      </c>
      <c r="B20" s="282"/>
      <c r="C20" s="282"/>
      <c r="D20" s="282"/>
      <c r="E20" s="83" t="s">
        <v>2771</v>
      </c>
      <c r="F20" s="83" t="s">
        <v>2772</v>
      </c>
      <c r="G20" s="344" t="s">
        <v>2970</v>
      </c>
      <c r="H20" s="344"/>
      <c r="I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F5:I18"/>
    <mergeCell ref="A7:A8"/>
    <mergeCell ref="A9:A10"/>
    <mergeCell ref="A11:A12"/>
    <mergeCell ref="A13:A14"/>
    <mergeCell ref="A15:A16"/>
    <mergeCell ref="A17:A18"/>
    <mergeCell ref="A19:H19"/>
    <mergeCell ref="A20:D20"/>
    <mergeCell ref="G20:I20"/>
  </mergeCells>
  <printOptions headings="false" gridLines="false" gridLinesSet="true" horizontalCentered="false" verticalCentered="false"/>
  <pageMargins left="0.69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71</v>
      </c>
      <c r="B2" s="80"/>
      <c r="C2" s="80"/>
      <c r="D2" s="80"/>
      <c r="E2" s="80"/>
      <c r="F2" s="80"/>
      <c r="G2" s="80"/>
      <c r="H2" s="80"/>
      <c r="J2" s="355"/>
      <c r="K2" s="355"/>
    </row>
    <row r="3" s="19" customFormat="true" ht="21.75" hidden="false" customHeight="true" outlineLevel="0" collapsed="false">
      <c r="A3" s="117" t="s">
        <v>2</v>
      </c>
      <c r="B3" s="117"/>
      <c r="C3" s="148" t="s">
        <v>2972</v>
      </c>
      <c r="D3" s="119" t="s">
        <v>2973</v>
      </c>
      <c r="E3" s="119" t="s">
        <v>2974</v>
      </c>
      <c r="F3" s="119" t="s">
        <v>2975</v>
      </c>
      <c r="G3" s="119" t="s">
        <v>2976</v>
      </c>
      <c r="H3" s="388" t="s">
        <v>2977</v>
      </c>
      <c r="I3" s="388" t="s">
        <v>297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365" t="s">
        <v>2979</v>
      </c>
      <c r="D5" s="346" t="s">
        <v>2980</v>
      </c>
      <c r="E5" s="346" t="s">
        <v>2981</v>
      </c>
      <c r="F5" s="346" t="s">
        <v>2982</v>
      </c>
      <c r="G5" s="346" t="s">
        <v>2983</v>
      </c>
      <c r="H5" s="326"/>
      <c r="I5" s="326"/>
      <c r="J5" s="356"/>
      <c r="K5" s="356"/>
    </row>
    <row r="6" s="163" customFormat="true" ht="24.75" hidden="false" customHeight="true" outlineLevel="0" collapsed="false">
      <c r="A6" s="151"/>
      <c r="B6" s="152" t="s">
        <v>22</v>
      </c>
      <c r="C6" s="346" t="s">
        <v>2984</v>
      </c>
      <c r="E6" s="369" t="s">
        <v>2985</v>
      </c>
      <c r="F6" s="346" t="s">
        <v>2986</v>
      </c>
      <c r="G6" s="369" t="s">
        <v>2987</v>
      </c>
      <c r="H6" s="222"/>
      <c r="I6" s="222"/>
      <c r="J6" s="356"/>
      <c r="K6" s="356"/>
    </row>
    <row r="7" s="43" customFormat="true" ht="39" hidden="false" customHeight="true" outlineLevel="0" collapsed="false">
      <c r="A7" s="151" t="s">
        <v>2287</v>
      </c>
      <c r="B7" s="278" t="s">
        <v>20</v>
      </c>
      <c r="C7" s="290"/>
      <c r="D7" s="290"/>
      <c r="E7" s="425" t="s">
        <v>2988</v>
      </c>
      <c r="F7" s="290"/>
      <c r="G7" s="425" t="s">
        <v>2989</v>
      </c>
      <c r="H7" s="290"/>
      <c r="I7" s="290"/>
      <c r="J7" s="426"/>
      <c r="K7" s="426"/>
    </row>
    <row r="8" s="43" customFormat="true" ht="38.25" hidden="false" customHeight="true" outlineLevel="0" collapsed="false">
      <c r="A8" s="151"/>
      <c r="B8" s="427" t="s">
        <v>22</v>
      </c>
      <c r="C8" s="428" t="s">
        <v>2990</v>
      </c>
      <c r="D8" s="404"/>
      <c r="E8" s="290"/>
      <c r="G8" s="290"/>
      <c r="H8" s="174"/>
      <c r="I8" s="174"/>
      <c r="J8" s="426"/>
      <c r="K8" s="426"/>
    </row>
    <row r="9" s="24" customFormat="true" ht="17.25" hidden="false" customHeight="true" outlineLevel="0" collapsed="false">
      <c r="A9" s="278" t="s">
        <v>2293</v>
      </c>
      <c r="B9" s="279" t="s">
        <v>20</v>
      </c>
      <c r="C9" s="246"/>
      <c r="D9" s="429"/>
      <c r="E9" s="430"/>
      <c r="F9" s="430"/>
      <c r="G9" s="430"/>
      <c r="H9" s="297"/>
      <c r="I9" s="297"/>
      <c r="J9" s="356"/>
      <c r="K9" s="356"/>
    </row>
    <row r="10" s="24" customFormat="true" ht="16.5" hidden="false" customHeight="true" outlineLevel="0" collapsed="false">
      <c r="A10" s="278"/>
      <c r="B10" s="280" t="s">
        <v>22</v>
      </c>
      <c r="C10" s="404"/>
      <c r="D10" s="404"/>
      <c r="E10" s="404"/>
      <c r="F10" s="404"/>
      <c r="G10" s="404"/>
      <c r="H10" s="297"/>
      <c r="I10" s="297"/>
      <c r="J10" s="356"/>
      <c r="K10" s="356"/>
    </row>
    <row r="11" s="24" customFormat="true" ht="38.25" hidden="false" customHeight="true" outlineLevel="0" collapsed="false">
      <c r="A11" s="151" t="s">
        <v>2299</v>
      </c>
      <c r="B11" s="281" t="s">
        <v>20</v>
      </c>
      <c r="C11" s="404" t="s">
        <v>2991</v>
      </c>
      <c r="D11" s="404" t="s">
        <v>2928</v>
      </c>
      <c r="E11" s="404" t="s">
        <v>2992</v>
      </c>
      <c r="F11" s="404" t="s">
        <v>2993</v>
      </c>
      <c r="G11" s="404" t="s">
        <v>2994</v>
      </c>
      <c r="I11" s="326"/>
    </row>
    <row r="12" s="24" customFormat="true" ht="28.5" hidden="false" customHeight="true" outlineLevel="0" collapsed="false">
      <c r="A12" s="151"/>
      <c r="B12" s="152" t="s">
        <v>22</v>
      </c>
      <c r="C12" s="412" t="s">
        <v>2995</v>
      </c>
      <c r="D12" s="404" t="s">
        <v>2996</v>
      </c>
      <c r="E12" s="412" t="s">
        <v>2997</v>
      </c>
      <c r="F12" s="412" t="s">
        <v>2998</v>
      </c>
      <c r="G12" s="412"/>
      <c r="H12" s="326"/>
      <c r="I12" s="326"/>
    </row>
    <row r="13" s="24" customFormat="true" ht="31.5" hidden="false" customHeight="true" outlineLevel="0" collapsed="false">
      <c r="A13" s="151" t="s">
        <v>2804</v>
      </c>
      <c r="B13" s="281" t="s">
        <v>20</v>
      </c>
      <c r="C13" s="404" t="s">
        <v>2999</v>
      </c>
      <c r="D13" s="404" t="s">
        <v>3000</v>
      </c>
      <c r="E13" s="404" t="s">
        <v>3001</v>
      </c>
      <c r="F13" s="404" t="s">
        <v>3002</v>
      </c>
      <c r="G13" s="404" t="s">
        <v>3003</v>
      </c>
      <c r="H13" s="297"/>
      <c r="I13" s="297"/>
    </row>
    <row r="14" s="24" customFormat="true" ht="29.25" hidden="false" customHeight="true" outlineLevel="0" collapsed="false">
      <c r="A14" s="151"/>
      <c r="B14" s="152" t="s">
        <v>22</v>
      </c>
      <c r="C14" s="404"/>
      <c r="D14" s="404"/>
      <c r="E14" s="404"/>
      <c r="F14" s="404"/>
      <c r="G14" s="404"/>
      <c r="H14" s="297"/>
      <c r="I14" s="297"/>
    </row>
    <row r="15" s="19" customFormat="true" ht="27.75" hidden="false" customHeight="true" outlineLevel="0" collapsed="false">
      <c r="A15" s="151" t="s">
        <v>2593</v>
      </c>
      <c r="B15" s="281" t="s">
        <v>20</v>
      </c>
      <c r="C15" s="413" t="s">
        <v>3004</v>
      </c>
      <c r="D15" s="431"/>
      <c r="E15" s="413" t="s">
        <v>3005</v>
      </c>
      <c r="F15" s="413" t="s">
        <v>3006</v>
      </c>
      <c r="G15" s="413" t="s">
        <v>3007</v>
      </c>
      <c r="H15" s="297"/>
      <c r="I15" s="297"/>
    </row>
    <row r="16" s="19" customFormat="true" ht="27.75" hidden="false" customHeight="true" outlineLevel="0" collapsed="false">
      <c r="A16" s="151"/>
      <c r="B16" s="152" t="s">
        <v>22</v>
      </c>
      <c r="C16" s="404"/>
      <c r="D16" s="404"/>
      <c r="E16" s="404"/>
      <c r="F16" s="404"/>
      <c r="G16" s="404"/>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21"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3008</v>
      </c>
      <c r="F20" s="83" t="s">
        <v>2772</v>
      </c>
      <c r="G20" s="344" t="s">
        <v>2943</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09</v>
      </c>
      <c r="B2" s="80"/>
      <c r="C2" s="80"/>
      <c r="D2" s="80"/>
      <c r="E2" s="80"/>
      <c r="F2" s="80"/>
      <c r="G2" s="80"/>
      <c r="H2" s="80"/>
      <c r="J2" s="355"/>
      <c r="K2" s="355"/>
    </row>
    <row r="3" s="19" customFormat="true" ht="21.75" hidden="false" customHeight="true" outlineLevel="0" collapsed="false">
      <c r="A3" s="117" t="s">
        <v>2</v>
      </c>
      <c r="B3" s="117"/>
      <c r="C3" s="148" t="s">
        <v>3010</v>
      </c>
      <c r="D3" s="119" t="s">
        <v>3011</v>
      </c>
      <c r="E3" s="119" t="s">
        <v>3012</v>
      </c>
      <c r="F3" s="119" t="s">
        <v>3013</v>
      </c>
      <c r="G3" s="119" t="s">
        <v>3014</v>
      </c>
      <c r="H3" s="388" t="s">
        <v>3015</v>
      </c>
      <c r="I3" s="388" t="s">
        <v>301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32" t="s">
        <v>3017</v>
      </c>
      <c r="D5" s="433" t="s">
        <v>3018</v>
      </c>
      <c r="E5" s="434" t="s">
        <v>3019</v>
      </c>
      <c r="F5" s="434" t="s">
        <v>3020</v>
      </c>
      <c r="G5" s="434" t="s">
        <v>3021</v>
      </c>
      <c r="H5" s="326"/>
      <c r="I5" s="326"/>
      <c r="J5" s="356"/>
      <c r="K5" s="356"/>
    </row>
    <row r="6" s="163" customFormat="true" ht="24.75" hidden="false" customHeight="true" outlineLevel="0" collapsed="false">
      <c r="A6" s="151"/>
      <c r="B6" s="152" t="s">
        <v>22</v>
      </c>
      <c r="C6" s="433" t="s">
        <v>3022</v>
      </c>
      <c r="D6" s="435"/>
      <c r="E6" s="432" t="s">
        <v>2985</v>
      </c>
      <c r="F6" s="434" t="s">
        <v>3023</v>
      </c>
      <c r="G6" s="433" t="s">
        <v>3024</v>
      </c>
      <c r="H6" s="222"/>
      <c r="I6" s="222"/>
      <c r="J6" s="356"/>
      <c r="K6" s="356"/>
    </row>
    <row r="7" s="43" customFormat="true" ht="39" hidden="false" customHeight="true" outlineLevel="0" collapsed="false">
      <c r="A7" s="151" t="s">
        <v>2287</v>
      </c>
      <c r="B7" s="278" t="s">
        <v>20</v>
      </c>
      <c r="C7" s="290" t="s">
        <v>2919</v>
      </c>
      <c r="D7" s="290" t="s">
        <v>3025</v>
      </c>
      <c r="E7" s="436" t="s">
        <v>3026</v>
      </c>
      <c r="F7" s="290" t="s">
        <v>3027</v>
      </c>
      <c r="G7" s="425" t="s">
        <v>3028</v>
      </c>
      <c r="H7" s="290"/>
      <c r="I7" s="290"/>
      <c r="J7" s="426"/>
      <c r="K7" s="426"/>
    </row>
    <row r="8" s="43" customFormat="true" ht="38.25" hidden="false" customHeight="true" outlineLevel="0" collapsed="false">
      <c r="A8" s="151"/>
      <c r="B8" s="427" t="s">
        <v>22</v>
      </c>
      <c r="C8" s="425" t="s">
        <v>3029</v>
      </c>
      <c r="D8" s="404"/>
      <c r="E8" s="290"/>
      <c r="G8" s="290"/>
      <c r="H8" s="174"/>
      <c r="I8" s="174"/>
      <c r="J8" s="426"/>
      <c r="K8" s="426"/>
    </row>
    <row r="9" s="24" customFormat="true" ht="17.25" hidden="false" customHeight="true" outlineLevel="0" collapsed="false">
      <c r="A9" s="278" t="s">
        <v>2293</v>
      </c>
      <c r="B9" s="279" t="s">
        <v>20</v>
      </c>
      <c r="C9" s="437"/>
      <c r="D9" s="438"/>
      <c r="E9" s="425"/>
      <c r="F9" s="425"/>
      <c r="G9" s="425"/>
      <c r="H9" s="439"/>
      <c r="I9" s="439"/>
      <c r="J9" s="356"/>
      <c r="K9" s="356"/>
    </row>
    <row r="10" s="24" customFormat="true" ht="30.75" hidden="false" customHeight="true" outlineLevel="0" collapsed="false">
      <c r="A10" s="278"/>
      <c r="B10" s="280" t="s">
        <v>22</v>
      </c>
      <c r="C10" s="290" t="s">
        <v>3030</v>
      </c>
      <c r="D10" s="290" t="s">
        <v>3031</v>
      </c>
      <c r="E10" s="290" t="s">
        <v>3032</v>
      </c>
      <c r="F10" s="290" t="s">
        <v>3033</v>
      </c>
      <c r="G10" s="290" t="s">
        <v>3034</v>
      </c>
      <c r="H10" s="439"/>
      <c r="I10" s="439"/>
      <c r="J10" s="356"/>
      <c r="K10" s="356"/>
    </row>
    <row r="11" s="24" customFormat="true" ht="38.25" hidden="false" customHeight="true" outlineLevel="0" collapsed="false">
      <c r="A11" s="151" t="s">
        <v>2299</v>
      </c>
      <c r="B11" s="281" t="s">
        <v>20</v>
      </c>
      <c r="C11" s="290"/>
      <c r="D11" s="290" t="s">
        <v>3035</v>
      </c>
      <c r="E11" s="436" t="s">
        <v>3036</v>
      </c>
      <c r="G11" s="440" t="s">
        <v>3037</v>
      </c>
      <c r="I11" s="326"/>
    </row>
    <row r="12" s="24" customFormat="true" ht="28.5" hidden="false" customHeight="true" outlineLevel="0" collapsed="false">
      <c r="A12" s="151"/>
      <c r="B12" s="152" t="s">
        <v>22</v>
      </c>
      <c r="C12" s="440" t="s">
        <v>3038</v>
      </c>
      <c r="D12" s="436" t="s">
        <v>3039</v>
      </c>
      <c r="E12" s="290" t="s">
        <v>3040</v>
      </c>
      <c r="F12" s="290" t="s">
        <v>3041</v>
      </c>
      <c r="G12" s="441"/>
      <c r="H12" s="326"/>
      <c r="I12" s="326"/>
    </row>
    <row r="13" s="24" customFormat="true" ht="31.5" hidden="false" customHeight="true" outlineLevel="0" collapsed="false">
      <c r="A13" s="151" t="s">
        <v>2804</v>
      </c>
      <c r="B13" s="281" t="s">
        <v>20</v>
      </c>
      <c r="C13" s="290" t="s">
        <v>3042</v>
      </c>
      <c r="D13" s="290" t="s">
        <v>3043</v>
      </c>
      <c r="E13" s="290" t="s">
        <v>3044</v>
      </c>
      <c r="F13" s="290" t="s">
        <v>3045</v>
      </c>
      <c r="G13" s="436" t="s">
        <v>3046</v>
      </c>
      <c r="H13" s="297"/>
      <c r="I13" s="297"/>
    </row>
    <row r="14" s="24" customFormat="true" ht="29.25" hidden="false" customHeight="true" outlineLevel="0" collapsed="false">
      <c r="A14" s="151"/>
      <c r="B14" s="152" t="s">
        <v>22</v>
      </c>
      <c r="C14" s="290"/>
      <c r="D14" s="290"/>
      <c r="E14" s="442" t="s">
        <v>3047</v>
      </c>
      <c r="F14" s="290"/>
      <c r="G14" s="442" t="s">
        <v>3048</v>
      </c>
      <c r="H14" s="443"/>
      <c r="I14" s="443"/>
    </row>
    <row r="15" s="19" customFormat="true" ht="27.75" hidden="false" customHeight="true" outlineLevel="0" collapsed="false">
      <c r="A15" s="151" t="s">
        <v>2593</v>
      </c>
      <c r="B15" s="281" t="s">
        <v>20</v>
      </c>
      <c r="C15" s="444" t="s">
        <v>3049</v>
      </c>
      <c r="D15" s="445" t="s">
        <v>3050</v>
      </c>
      <c r="E15" s="446" t="s">
        <v>3051</v>
      </c>
      <c r="F15" s="445" t="s">
        <v>3052</v>
      </c>
      <c r="G15" s="446" t="s">
        <v>3053</v>
      </c>
      <c r="H15" s="443"/>
      <c r="I15" s="443"/>
    </row>
    <row r="16" s="19" customFormat="true" ht="27.75" hidden="false" customHeight="true" outlineLevel="0" collapsed="false">
      <c r="A16" s="151"/>
      <c r="B16" s="152" t="s">
        <v>22</v>
      </c>
      <c r="C16" s="290"/>
      <c r="D16" s="290"/>
      <c r="E16" s="442" t="s">
        <v>3047</v>
      </c>
      <c r="F16" s="290"/>
      <c r="G16" s="442" t="s">
        <v>3048</v>
      </c>
      <c r="H16" s="222"/>
      <c r="I16" s="222"/>
    </row>
    <row r="17" s="19" customFormat="true" ht="19.5" hidden="false" customHeight="true" outlineLevel="0" collapsed="false">
      <c r="A17" s="151" t="s">
        <v>2816</v>
      </c>
      <c r="B17" s="281" t="s">
        <v>20</v>
      </c>
      <c r="C17" s="447"/>
      <c r="D17" s="447"/>
      <c r="E17" s="448"/>
      <c r="F17" s="447"/>
      <c r="G17" s="447"/>
      <c r="H17" s="449" t="s">
        <v>3054</v>
      </c>
      <c r="I17" s="449"/>
    </row>
    <row r="18" s="19" customFormat="true" ht="21" hidden="false" customHeight="true" outlineLevel="0" collapsed="false">
      <c r="A18" s="151"/>
      <c r="B18" s="152" t="s">
        <v>22</v>
      </c>
      <c r="C18" s="447"/>
      <c r="D18" s="447"/>
      <c r="E18" s="448"/>
      <c r="F18" s="447"/>
      <c r="G18" s="447"/>
      <c r="H18" s="449"/>
      <c r="I18" s="449"/>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305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56</v>
      </c>
      <c r="B2" s="80"/>
      <c r="C2" s="80"/>
      <c r="D2" s="80"/>
      <c r="E2" s="80"/>
      <c r="F2" s="80"/>
      <c r="G2" s="80"/>
      <c r="H2" s="80"/>
      <c r="J2" s="355"/>
      <c r="K2" s="355"/>
    </row>
    <row r="3" s="19" customFormat="true" ht="21.75" hidden="false" customHeight="true" outlineLevel="0" collapsed="false">
      <c r="A3" s="117" t="s">
        <v>2</v>
      </c>
      <c r="B3" s="117"/>
      <c r="C3" s="148" t="s">
        <v>3057</v>
      </c>
      <c r="D3" s="119" t="s">
        <v>3058</v>
      </c>
      <c r="E3" s="119" t="s">
        <v>3059</v>
      </c>
      <c r="F3" s="119" t="s">
        <v>3060</v>
      </c>
      <c r="G3" s="119" t="s">
        <v>3061</v>
      </c>
      <c r="H3" s="388" t="s">
        <v>3062</v>
      </c>
      <c r="I3" s="388" t="s">
        <v>3063</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50" t="s">
        <v>3064</v>
      </c>
      <c r="D5" s="432" t="s">
        <v>3065</v>
      </c>
      <c r="E5" s="451" t="s">
        <v>3066</v>
      </c>
      <c r="F5" s="434" t="s">
        <v>3067</v>
      </c>
      <c r="G5" s="451" t="s">
        <v>3068</v>
      </c>
      <c r="H5" s="326"/>
      <c r="I5" s="326"/>
      <c r="J5" s="356"/>
      <c r="K5" s="356"/>
    </row>
    <row r="6" s="163" customFormat="true" ht="24.75" hidden="false" customHeight="true" outlineLevel="0" collapsed="false">
      <c r="A6" s="151"/>
      <c r="B6" s="152" t="s">
        <v>22</v>
      </c>
      <c r="C6" s="434"/>
      <c r="D6" s="434"/>
      <c r="E6" s="434" t="s">
        <v>3069</v>
      </c>
      <c r="F6" s="434"/>
      <c r="G6" s="434" t="s">
        <v>3070</v>
      </c>
      <c r="H6" s="222"/>
      <c r="I6" s="222"/>
      <c r="J6" s="356"/>
      <c r="K6" s="356"/>
    </row>
    <row r="7" s="43" customFormat="true" ht="42.75" hidden="false" customHeight="true" outlineLevel="0" collapsed="false">
      <c r="A7" s="151" t="s">
        <v>2287</v>
      </c>
      <c r="B7" s="278" t="s">
        <v>20</v>
      </c>
      <c r="C7" s="290" t="s">
        <v>3071</v>
      </c>
      <c r="D7" s="425" t="s">
        <v>3072</v>
      </c>
      <c r="F7" s="290" t="s">
        <v>3073</v>
      </c>
      <c r="G7" s="425" t="s">
        <v>3074</v>
      </c>
      <c r="H7" s="290"/>
      <c r="I7" s="290"/>
      <c r="J7" s="426"/>
      <c r="K7" s="426"/>
    </row>
    <row r="8" s="43" customFormat="true" ht="32.25" hidden="false" customHeight="true" outlineLevel="0" collapsed="false">
      <c r="A8" s="151"/>
      <c r="B8" s="427" t="s">
        <v>22</v>
      </c>
      <c r="C8" s="425" t="s">
        <v>3075</v>
      </c>
      <c r="D8" s="404"/>
      <c r="E8" s="428" t="s">
        <v>3076</v>
      </c>
      <c r="G8" s="290"/>
      <c r="H8" s="174"/>
      <c r="I8" s="174"/>
      <c r="J8" s="426"/>
      <c r="K8" s="426"/>
    </row>
    <row r="9" s="24" customFormat="true" ht="17.25" hidden="false" customHeight="true" outlineLevel="0" collapsed="false">
      <c r="A9" s="278" t="s">
        <v>2293</v>
      </c>
      <c r="B9" s="279" t="s">
        <v>20</v>
      </c>
      <c r="C9" s="437"/>
      <c r="D9" s="438"/>
      <c r="E9" s="425"/>
      <c r="F9" s="425"/>
      <c r="G9" s="425"/>
      <c r="H9" s="439"/>
      <c r="I9" s="439"/>
      <c r="J9" s="356"/>
      <c r="K9" s="356"/>
    </row>
    <row r="10" s="24" customFormat="true" ht="34.5" hidden="false" customHeight="true" outlineLevel="0" collapsed="false">
      <c r="A10" s="278"/>
      <c r="B10" s="280" t="s">
        <v>22</v>
      </c>
      <c r="C10" s="290" t="s">
        <v>3077</v>
      </c>
      <c r="D10" s="290" t="s">
        <v>3031</v>
      </c>
      <c r="E10" s="290" t="s">
        <v>3032</v>
      </c>
      <c r="F10" s="428" t="s">
        <v>3078</v>
      </c>
      <c r="G10" s="290" t="s">
        <v>3034</v>
      </c>
      <c r="H10" s="439"/>
      <c r="I10" s="439"/>
      <c r="J10" s="356"/>
      <c r="K10" s="356"/>
    </row>
    <row r="11" s="24" customFormat="true" ht="38.25" hidden="false" customHeight="true" outlineLevel="0" collapsed="false">
      <c r="A11" s="151" t="s">
        <v>2299</v>
      </c>
      <c r="B11" s="281" t="s">
        <v>20</v>
      </c>
      <c r="C11" s="290"/>
      <c r="D11" s="290" t="s">
        <v>3041</v>
      </c>
      <c r="E11" s="428" t="s">
        <v>3079</v>
      </c>
      <c r="F11" s="290" t="s">
        <v>3080</v>
      </c>
      <c r="G11" s="440" t="s">
        <v>3081</v>
      </c>
      <c r="I11" s="326"/>
    </row>
    <row r="12" s="24" customFormat="true" ht="28.5" hidden="false" customHeight="true" outlineLevel="0" collapsed="false">
      <c r="A12" s="151"/>
      <c r="B12" s="152" t="s">
        <v>22</v>
      </c>
      <c r="C12" s="440" t="s">
        <v>3082</v>
      </c>
      <c r="D12" s="428" t="s">
        <v>3083</v>
      </c>
      <c r="F12" s="290"/>
      <c r="G12" s="441"/>
      <c r="H12" s="326"/>
      <c r="I12" s="326"/>
    </row>
    <row r="13" s="24" customFormat="true" ht="29.25" hidden="false" customHeight="true" outlineLevel="0" collapsed="false">
      <c r="A13" s="151" t="s">
        <v>2804</v>
      </c>
      <c r="B13" s="281" t="s">
        <v>20</v>
      </c>
      <c r="C13" s="428" t="s">
        <v>3084</v>
      </c>
      <c r="D13" s="290" t="s">
        <v>3085</v>
      </c>
      <c r="E13" s="290" t="s">
        <v>3086</v>
      </c>
      <c r="F13" s="290" t="s">
        <v>3087</v>
      </c>
      <c r="G13" s="425" t="s">
        <v>3088</v>
      </c>
      <c r="H13" s="297"/>
      <c r="I13" s="297"/>
    </row>
    <row r="14" s="24" customFormat="true" ht="29.25" hidden="false" customHeight="true" outlineLevel="0" collapsed="false">
      <c r="A14" s="151"/>
      <c r="B14" s="152" t="s">
        <v>22</v>
      </c>
      <c r="C14" s="290"/>
      <c r="D14" s="290"/>
      <c r="E14" s="442" t="s">
        <v>3089</v>
      </c>
      <c r="F14" s="290"/>
      <c r="G14" s="442" t="s">
        <v>3090</v>
      </c>
      <c r="H14" s="443"/>
      <c r="I14" s="443"/>
    </row>
    <row r="15" s="19" customFormat="true" ht="41.25" hidden="false" customHeight="true" outlineLevel="0" collapsed="false">
      <c r="A15" s="151" t="s">
        <v>2593</v>
      </c>
      <c r="B15" s="281" t="s">
        <v>20</v>
      </c>
      <c r="C15" s="446" t="s">
        <v>3091</v>
      </c>
      <c r="D15" s="445" t="s">
        <v>3052</v>
      </c>
      <c r="E15" s="446" t="s">
        <v>3092</v>
      </c>
      <c r="F15" s="445" t="s">
        <v>3093</v>
      </c>
      <c r="G15" s="446" t="s">
        <v>3094</v>
      </c>
      <c r="H15" s="443"/>
      <c r="I15" s="443"/>
    </row>
    <row r="16" s="19" customFormat="true" ht="27.75" hidden="false" customHeight="true" outlineLevel="0" collapsed="false">
      <c r="A16" s="151"/>
      <c r="B16" s="152" t="s">
        <v>22</v>
      </c>
      <c r="C16" s="290"/>
      <c r="D16" s="290"/>
      <c r="E16" s="442" t="s">
        <v>3089</v>
      </c>
      <c r="F16" s="290"/>
      <c r="G16" s="442" t="s">
        <v>3090</v>
      </c>
      <c r="H16" s="222"/>
      <c r="I16" s="222"/>
    </row>
    <row r="17" s="19" customFormat="true" ht="19.5" hidden="false" customHeight="true" outlineLevel="0" collapsed="false">
      <c r="A17" s="151" t="s">
        <v>2816</v>
      </c>
      <c r="B17" s="281" t="s">
        <v>20</v>
      </c>
      <c r="C17" s="447"/>
      <c r="D17" s="447"/>
      <c r="E17" s="448"/>
      <c r="F17" s="447"/>
      <c r="G17" s="447"/>
      <c r="H17" s="449" t="s">
        <v>3095</v>
      </c>
      <c r="I17" s="449"/>
    </row>
    <row r="18" s="19" customFormat="true" ht="21" hidden="false" customHeight="true" outlineLevel="0" collapsed="false">
      <c r="A18" s="151"/>
      <c r="B18" s="152" t="s">
        <v>22</v>
      </c>
      <c r="C18" s="447"/>
      <c r="D18" s="447"/>
      <c r="E18" s="448"/>
      <c r="F18" s="447"/>
      <c r="G18" s="447"/>
      <c r="H18" s="449"/>
      <c r="I18" s="449"/>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309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97</v>
      </c>
      <c r="B2" s="80"/>
      <c r="C2" s="80"/>
      <c r="D2" s="80"/>
      <c r="E2" s="80"/>
      <c r="F2" s="80"/>
      <c r="G2" s="80"/>
      <c r="H2" s="80"/>
      <c r="J2" s="355"/>
      <c r="K2" s="355"/>
    </row>
    <row r="3" s="19" customFormat="true" ht="21.75" hidden="false" customHeight="true" outlineLevel="0" collapsed="false">
      <c r="A3" s="117" t="s">
        <v>2</v>
      </c>
      <c r="B3" s="117"/>
      <c r="C3" s="148" t="s">
        <v>3098</v>
      </c>
      <c r="D3" s="148" t="s">
        <v>3099</v>
      </c>
      <c r="E3" s="148" t="s">
        <v>3100</v>
      </c>
      <c r="F3" s="148" t="s">
        <v>3101</v>
      </c>
      <c r="G3" s="148" t="s">
        <v>3102</v>
      </c>
      <c r="H3" s="148" t="s">
        <v>3103</v>
      </c>
      <c r="I3" s="148" t="s">
        <v>3104</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52" t="s">
        <v>3105</v>
      </c>
      <c r="D5" s="453" t="s">
        <v>3106</v>
      </c>
      <c r="E5" s="454" t="s">
        <v>3107</v>
      </c>
      <c r="F5" s="455" t="s">
        <v>3108</v>
      </c>
      <c r="G5" s="456" t="s">
        <v>3109</v>
      </c>
      <c r="H5" s="385"/>
      <c r="I5" s="332"/>
      <c r="J5" s="356"/>
      <c r="K5" s="356"/>
    </row>
    <row r="6" s="163" customFormat="true" ht="24.75" hidden="false" customHeight="true" outlineLevel="0" collapsed="false">
      <c r="A6" s="151"/>
      <c r="B6" s="152" t="s">
        <v>22</v>
      </c>
      <c r="C6" s="457"/>
      <c r="D6" s="458"/>
      <c r="E6" s="459"/>
      <c r="F6" s="458"/>
      <c r="H6" s="222"/>
      <c r="I6" s="333"/>
      <c r="J6" s="356"/>
      <c r="K6" s="356"/>
    </row>
    <row r="7" s="43" customFormat="true" ht="37.5" hidden="false" customHeight="true" outlineLevel="0" collapsed="false">
      <c r="A7" s="151" t="s">
        <v>2287</v>
      </c>
      <c r="B7" s="278" t="s">
        <v>20</v>
      </c>
      <c r="C7" s="460" t="s">
        <v>3110</v>
      </c>
      <c r="D7" s="461"/>
      <c r="E7" s="461" t="s">
        <v>3111</v>
      </c>
      <c r="F7" s="462"/>
      <c r="G7" s="461" t="s">
        <v>3112</v>
      </c>
      <c r="H7" s="290"/>
      <c r="I7" s="463"/>
      <c r="J7" s="426"/>
      <c r="K7" s="426"/>
    </row>
    <row r="8" s="43" customFormat="true" ht="39.75" hidden="false" customHeight="true" outlineLevel="0" collapsed="false">
      <c r="A8" s="151"/>
      <c r="B8" s="427" t="s">
        <v>22</v>
      </c>
      <c r="C8" s="464" t="s">
        <v>3113</v>
      </c>
      <c r="D8" s="461" t="s">
        <v>3114</v>
      </c>
      <c r="E8" s="465"/>
      <c r="F8" s="462" t="s">
        <v>3115</v>
      </c>
      <c r="G8" s="462"/>
      <c r="H8" s="174"/>
      <c r="I8" s="466"/>
      <c r="J8" s="426"/>
      <c r="K8" s="426"/>
    </row>
    <row r="9" s="24" customFormat="true" ht="17.25" hidden="false" customHeight="true" outlineLevel="0" collapsed="false">
      <c r="A9" s="278" t="s">
        <v>2293</v>
      </c>
      <c r="B9" s="279" t="s">
        <v>20</v>
      </c>
      <c r="C9" s="467"/>
      <c r="D9" s="468"/>
      <c r="E9" s="461"/>
      <c r="F9" s="461"/>
      <c r="G9" s="461"/>
      <c r="H9" s="439"/>
      <c r="I9" s="469"/>
      <c r="J9" s="356"/>
      <c r="K9" s="356"/>
    </row>
    <row r="10" s="24" customFormat="true" ht="34.5" hidden="false" customHeight="true" outlineLevel="0" collapsed="false">
      <c r="A10" s="278"/>
      <c r="B10" s="280" t="s">
        <v>22</v>
      </c>
      <c r="C10" s="460" t="s">
        <v>3116</v>
      </c>
      <c r="D10" s="462" t="s">
        <v>3117</v>
      </c>
      <c r="E10" s="462" t="s">
        <v>3118</v>
      </c>
      <c r="F10" s="461" t="s">
        <v>3119</v>
      </c>
      <c r="G10" s="462" t="s">
        <v>3120</v>
      </c>
      <c r="H10" s="439"/>
      <c r="I10" s="469"/>
      <c r="J10" s="356"/>
      <c r="K10" s="356"/>
    </row>
    <row r="11" s="24" customFormat="true" ht="43.5" hidden="false" customHeight="true" outlineLevel="0" collapsed="false">
      <c r="A11" s="151"/>
      <c r="B11" s="281" t="s">
        <v>20</v>
      </c>
      <c r="C11" s="460"/>
      <c r="D11" s="470" t="s">
        <v>3121</v>
      </c>
      <c r="E11" s="471" t="s">
        <v>3122</v>
      </c>
      <c r="F11" s="471" t="s">
        <v>3123</v>
      </c>
      <c r="G11" s="472" t="s">
        <v>3124</v>
      </c>
      <c r="H11" s="246"/>
      <c r="I11" s="302"/>
    </row>
    <row r="12" s="24" customFormat="true" ht="30.75" hidden="false" customHeight="true" outlineLevel="0" collapsed="false">
      <c r="A12" s="151"/>
      <c r="B12" s="152" t="s">
        <v>22</v>
      </c>
      <c r="C12" s="473" t="s">
        <v>3125</v>
      </c>
      <c r="D12" s="474" t="s">
        <v>3126</v>
      </c>
      <c r="E12" s="470" t="s">
        <v>3127</v>
      </c>
      <c r="F12" s="474" t="s">
        <v>3128</v>
      </c>
      <c r="G12" s="246"/>
      <c r="H12" s="326"/>
      <c r="I12" s="302"/>
    </row>
    <row r="13" s="24" customFormat="true" ht="29.25" hidden="false" customHeight="true" outlineLevel="0" collapsed="false">
      <c r="A13" s="151" t="s">
        <v>2804</v>
      </c>
      <c r="B13" s="281" t="s">
        <v>20</v>
      </c>
      <c r="C13" s="464" t="s">
        <v>3129</v>
      </c>
      <c r="D13" s="462" t="s">
        <v>3130</v>
      </c>
      <c r="E13" s="462" t="s">
        <v>3131</v>
      </c>
      <c r="F13" s="462" t="s">
        <v>3132</v>
      </c>
      <c r="G13" s="461" t="s">
        <v>3133</v>
      </c>
      <c r="H13" s="297"/>
      <c r="I13" s="338"/>
    </row>
    <row r="14" s="24" customFormat="true" ht="29.25" hidden="false" customHeight="true" outlineLevel="0" collapsed="false">
      <c r="A14" s="151"/>
      <c r="B14" s="152" t="s">
        <v>22</v>
      </c>
      <c r="C14" s="460"/>
      <c r="D14" s="462"/>
      <c r="E14" s="475" t="s">
        <v>3134</v>
      </c>
      <c r="F14" s="462"/>
      <c r="G14" s="475" t="s">
        <v>3135</v>
      </c>
      <c r="H14" s="443"/>
      <c r="I14" s="476"/>
    </row>
    <row r="15" s="19" customFormat="true" ht="41.25" hidden="false" customHeight="true" outlineLevel="0" collapsed="false">
      <c r="A15" s="151" t="s">
        <v>2593</v>
      </c>
      <c r="B15" s="281" t="s">
        <v>20</v>
      </c>
      <c r="C15" s="477" t="s">
        <v>3136</v>
      </c>
      <c r="D15" s="478" t="s">
        <v>3137</v>
      </c>
      <c r="E15" s="479" t="s">
        <v>3138</v>
      </c>
      <c r="F15" s="478" t="s">
        <v>3139</v>
      </c>
      <c r="G15" s="479" t="s">
        <v>3140</v>
      </c>
      <c r="H15" s="443"/>
      <c r="I15" s="476"/>
    </row>
    <row r="16" s="19" customFormat="true" ht="27.75" hidden="false" customHeight="true" outlineLevel="0" collapsed="false">
      <c r="A16" s="151"/>
      <c r="B16" s="152" t="s">
        <v>22</v>
      </c>
      <c r="C16" s="460"/>
      <c r="D16" s="462"/>
      <c r="E16" s="475" t="s">
        <v>3134</v>
      </c>
      <c r="F16" s="462"/>
      <c r="G16" s="475" t="s">
        <v>3135</v>
      </c>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3142</v>
      </c>
      <c r="B20" s="282"/>
      <c r="C20" s="282"/>
      <c r="D20" s="282"/>
      <c r="E20" s="83" t="s">
        <v>2771</v>
      </c>
      <c r="F20" s="83" t="s">
        <v>2772</v>
      </c>
      <c r="G20" s="344" t="s">
        <v>314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00:44:04Z</dcterms:created>
  <dc:creator>lEt'sgO!</dc:creator>
  <dc:description/>
  <dc:language>en-US</dc:language>
  <cp:lastModifiedBy>Admin</cp:lastModifiedBy>
  <cp:lastPrinted>2015-12-21T04:11:13Z</cp:lastPrinted>
  <dcterms:modified xsi:type="dcterms:W3CDTF">2016-01-09T02:17:07Z</dcterms:modified>
  <cp:revision>0</cp:revision>
  <dc:subject/>
  <dc:title/>
</cp:coreProperties>
</file>